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书目" sheetId="1" state="visible" r:id="rId2"/>
    <sheet name="参考书目导入（删除不考的）" sheetId="2" state="visible" r:id="rId3"/>
    <sheet name="公布网页版本" sheetId="3" state="visible" r:id="rId4"/>
    <sheet name="公布网页版本 (3)" sheetId="4" state="visible" r:id="rId5"/>
    <sheet name="gh修订" sheetId="5" state="visible" r:id="rId6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860">
  <si>
    <t xml:space="preserve">科目
代码</t>
  </si>
  <si>
    <t xml:space="preserve">科目名称</t>
  </si>
  <si>
    <t xml:space="preserve">专业书目</t>
  </si>
  <si>
    <t xml:space="preserve">园林综合理论</t>
  </si>
  <si>
    <r>
      <rPr>
        <sz val="12"/>
        <color rgb="FFFF0000"/>
        <rFont val="Noto Sans"/>
        <family val="2"/>
      </rPr>
      <t xml:space="preserve">《园林规划设计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汪辉主编，王浩主审，东南大学出版社</t>
    </r>
    <r>
      <rPr>
        <sz val="12"/>
        <color rgb="FFFF0000"/>
        <rFont val="宋体"/>
        <family val="0"/>
        <charset val="134"/>
      </rPr>
      <t xml:space="preserve">,2015</t>
    </r>
  </si>
  <si>
    <r>
      <rPr>
        <sz val="12"/>
        <color rgb="FFFF0000"/>
        <rFont val="Noto Sans"/>
        <family val="2"/>
      </rPr>
      <t xml:space="preserve">《园林工程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赵兵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东南大学出版社</t>
    </r>
    <r>
      <rPr>
        <sz val="12"/>
        <color rgb="FFFF0000"/>
        <rFont val="Times New Roman"/>
        <family val="1"/>
      </rPr>
      <t xml:space="preserve">,2011</t>
    </r>
  </si>
  <si>
    <t xml:space="preserve">环境科学导论</t>
  </si>
  <si>
    <r>
      <rPr>
        <sz val="12"/>
        <rFont val="Noto Sans"/>
        <family val="2"/>
      </rPr>
      <t xml:space="preserve">《环境学导论》第三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何强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清华大学出版社</t>
    </r>
    <r>
      <rPr>
        <sz val="12"/>
        <rFont val="Times New Roman"/>
        <family val="1"/>
      </rPr>
      <t xml:space="preserve">,2004</t>
    </r>
  </si>
  <si>
    <t xml:space="preserve">植物生理学</t>
  </si>
  <si>
    <r>
      <rPr>
        <sz val="12"/>
        <color rgb="FFFF0000"/>
        <rFont val="Noto Sans"/>
        <family val="2"/>
      </rPr>
      <t xml:space="preserve">《植物生理学》第七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潘瑞炽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r>
      <rPr>
        <sz val="12"/>
        <color rgb="FFFF0000"/>
        <rFont val="Noto Sans"/>
        <family val="2"/>
      </rPr>
      <t xml:space="preserve">专题文献部分：</t>
    </r>
    <r>
      <rPr>
        <sz val="12"/>
        <color rgb="FFFF0000"/>
        <rFont val="Times New Roman"/>
        <family val="1"/>
      </rPr>
      <t xml:space="preserve">A</t>
    </r>
    <r>
      <rPr>
        <sz val="12"/>
        <color rgb="FFFF0000"/>
        <rFont val="Noto Sans"/>
        <family val="2"/>
      </rPr>
      <t xml:space="preserve">代谢、</t>
    </r>
    <r>
      <rPr>
        <sz val="12"/>
        <color rgb="FFFF0000"/>
        <rFont val="Times New Roman"/>
        <family val="1"/>
      </rPr>
      <t xml:space="preserve">B</t>
    </r>
    <r>
      <rPr>
        <sz val="12"/>
        <color rgb="FFFF0000"/>
        <rFont val="Noto Sans"/>
        <family val="2"/>
      </rPr>
      <t xml:space="preserve">组培、</t>
    </r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逆境、</t>
    </r>
    <r>
      <rPr>
        <sz val="12"/>
        <color rgb="FFFF0000"/>
        <rFont val="Times New Roman"/>
        <family val="1"/>
      </rPr>
      <t xml:space="preserve">D</t>
    </r>
    <r>
      <rPr>
        <sz val="12"/>
        <color rgb="FFFF0000"/>
        <rFont val="Noto Sans"/>
        <family val="2"/>
      </rPr>
      <t xml:space="preserve">抗性、</t>
    </r>
    <r>
      <rPr>
        <sz val="12"/>
        <color rgb="FFFF0000"/>
        <rFont val="Times New Roman"/>
        <family val="1"/>
      </rPr>
      <t xml:space="preserve">E</t>
    </r>
    <r>
      <rPr>
        <sz val="12"/>
        <color rgb="FFFF0000"/>
        <rFont val="Noto Sans"/>
        <family val="2"/>
      </rPr>
      <t xml:space="preserve">激素</t>
    </r>
  </si>
  <si>
    <t xml:space="preserve">《植物生物学专题》，中国林业出版社，方炎明</t>
  </si>
  <si>
    <t xml:space="preserve">新增</t>
  </si>
  <si>
    <t xml:space="preserve">动物学</t>
  </si>
  <si>
    <r>
      <rPr>
        <sz val="12"/>
        <color rgb="FFFF0000"/>
        <rFont val="Noto Sans"/>
        <family val="2"/>
      </rPr>
      <t xml:space="preserve">《普通动物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第四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刘凌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宋体"/>
        <family val="0"/>
        <charset val="134"/>
      </rPr>
      <t xml:space="preserve">2009</t>
    </r>
  </si>
  <si>
    <t xml:space="preserve">绿色删除，红色增加</t>
  </si>
  <si>
    <t xml:space="preserve">菌物分类学</t>
  </si>
  <si>
    <r>
      <rPr>
        <sz val="12"/>
        <color rgb="FFFF0000"/>
        <rFont val="Noto Sans"/>
        <family val="2"/>
      </rPr>
      <t xml:space="preserve">《植物病原真菌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陆家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Times New Roman"/>
        <family val="1"/>
      </rPr>
      <t xml:space="preserve">,2001</t>
    </r>
  </si>
  <si>
    <r>
      <rPr>
        <sz val="12"/>
        <color rgb="FFFF0000"/>
        <rFont val="Noto Sans"/>
        <family val="2"/>
      </rPr>
      <t xml:space="preserve">《普通真菌学》第二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邢来君、李明春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10</t>
    </r>
  </si>
  <si>
    <r>
      <rPr>
        <sz val="12"/>
        <color rgb="FFFF0000"/>
        <rFont val="Noto Sans"/>
        <family val="2"/>
      </rPr>
      <t xml:space="preserve">《真菌分类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邵力平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 </t>
    </r>
    <r>
      <rPr>
        <sz val="12"/>
        <color rgb="FFFF0000"/>
        <rFont val="Times New Roman"/>
        <family val="1"/>
      </rPr>
      <t xml:space="preserve">1984</t>
    </r>
  </si>
  <si>
    <t xml:space="preserve">微生物学</t>
  </si>
  <si>
    <r>
      <rPr>
        <sz val="12"/>
        <color rgb="FFFF0000"/>
        <rFont val="Noto Sans"/>
        <family val="2"/>
      </rPr>
      <t xml:space="preserve">《微生物学教程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周德庆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02</t>
    </r>
  </si>
  <si>
    <t xml:space="preserve">森林土壤学</t>
  </si>
  <si>
    <r>
      <rPr>
        <sz val="12"/>
        <color rgb="FFFF0000"/>
        <rFont val="Noto Sans"/>
        <family val="2"/>
      </rPr>
      <t xml:space="preserve">《土壤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孙向阳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5</t>
    </r>
  </si>
  <si>
    <r>
      <rPr>
        <sz val="12"/>
        <color rgb="FFFF0000"/>
        <rFont val="Noto Sans"/>
        <family val="2"/>
      </rPr>
      <t xml:space="preserve">《植物营养诊断与施肥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石伟勇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Times New Roman"/>
        <family val="1"/>
      </rPr>
      <t xml:space="preserve">,2005</t>
    </r>
  </si>
  <si>
    <t xml:space="preserve">生态思想史</t>
  </si>
  <si>
    <r>
      <rPr>
        <sz val="12"/>
        <rFont val="Noto Sans"/>
        <family val="2"/>
      </rPr>
      <t xml:space="preserve">《自然的经济体系—生态思想史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（美）唐纳德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沃斯特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商务印书馆 </t>
    </r>
    <r>
      <rPr>
        <sz val="12"/>
        <rFont val="Times New Roman"/>
        <family val="1"/>
      </rPr>
      <t xml:space="preserve">1999</t>
    </r>
  </si>
  <si>
    <t xml:space="preserve">食品微生物学</t>
  </si>
  <si>
    <r>
      <rPr>
        <sz val="12"/>
        <color rgb="FFFF0000"/>
        <rFont val="Noto Sans"/>
        <family val="2"/>
      </rPr>
      <t xml:space="preserve">《食品微生物学》第三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江汉湖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董明盛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宋体"/>
        <family val="0"/>
        <charset val="134"/>
      </rPr>
      <t xml:space="preserve">,2010</t>
    </r>
  </si>
  <si>
    <t xml:space="preserve">普通生物化学</t>
  </si>
  <si>
    <r>
      <rPr>
        <sz val="12"/>
        <color rgb="FFFF0000"/>
        <rFont val="Noto Sans"/>
        <family val="2"/>
      </rPr>
      <t xml:space="preserve">《生物化学简明教程》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张丽萍、杨建雄主编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普通昆虫学</t>
  </si>
  <si>
    <r>
      <rPr>
        <sz val="12"/>
        <color rgb="FFFF0000"/>
        <rFont val="Noto Sans"/>
        <family val="2"/>
      </rPr>
      <t xml:space="preserve">《普通昆虫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彩万志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大学出版社</t>
    </r>
    <r>
      <rPr>
        <sz val="12"/>
        <color rgb="FFFF0000"/>
        <rFont val="Times New Roman"/>
        <family val="1"/>
      </rPr>
      <t xml:space="preserve">,2004</t>
    </r>
  </si>
  <si>
    <r>
      <rPr>
        <sz val="12"/>
        <color rgb="FFFF0000"/>
        <rFont val="Noto Sans"/>
        <family val="2"/>
      </rPr>
      <t xml:space="preserve">《普通昆虫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雷朝亮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 </t>
    </r>
    <r>
      <rPr>
        <sz val="12"/>
        <color rgb="FFFF0000"/>
        <rFont val="Times New Roman"/>
        <family val="1"/>
      </rPr>
      <t xml:space="preserve">2003</t>
    </r>
  </si>
  <si>
    <t xml:space="preserve">森林经理学</t>
  </si>
  <si>
    <r>
      <rPr>
        <sz val="12"/>
        <color rgb="FFFF0000"/>
        <rFont val="Noto Sans"/>
        <family val="2"/>
      </rPr>
      <t xml:space="preserve"> 《森林经理学研究方法与实践》 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张会儒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宋体"/>
        <family val="0"/>
        <charset val="134"/>
      </rPr>
      <t xml:space="preserve">2018</t>
    </r>
  </si>
  <si>
    <r>
      <rPr>
        <sz val="12"/>
        <color rgb="FFFF0000"/>
        <rFont val="Noto Sans"/>
        <family val="2"/>
      </rPr>
      <t xml:space="preserve">生态基础综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（环境科学导论</t>
    </r>
    <r>
      <rPr>
        <sz val="12"/>
        <color rgb="FFFF0000"/>
        <rFont val="宋体"/>
        <family val="0"/>
        <charset val="134"/>
      </rPr>
      <t xml:space="preserve">50%+</t>
    </r>
    <r>
      <rPr>
        <sz val="12"/>
        <color rgb="FFFF0000"/>
        <rFont val="Noto Sans"/>
        <family val="2"/>
      </rPr>
      <t xml:space="preserve">森林土壤学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《环境学导论》第三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何强编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清华大学出版社</t>
    </r>
    <r>
      <rPr>
        <sz val="12"/>
        <color rgb="FFFF0000"/>
        <rFont val="宋体"/>
        <family val="0"/>
        <charset val="134"/>
      </rPr>
      <t xml:space="preserve">,2004</t>
    </r>
    <r>
      <rPr>
        <sz val="12"/>
        <color rgb="FFFF0000"/>
        <rFont val="Noto Sans"/>
        <family val="2"/>
      </rPr>
      <t xml:space="preserve">，</t>
    </r>
  </si>
  <si>
    <r>
      <rPr>
        <sz val="12"/>
        <color rgb="FFFF0000"/>
        <rFont val="Noto Sans"/>
        <family val="2"/>
      </rPr>
      <t xml:space="preserve">生态基础综合</t>
    </r>
    <r>
      <rPr>
        <sz val="12"/>
        <color rgb="FFFF0000"/>
        <rFont val="宋体"/>
        <family val="0"/>
        <charset val="134"/>
      </rPr>
      <t xml:space="preserve">II</t>
    </r>
    <r>
      <rPr>
        <sz val="12"/>
        <color rgb="FFFF0000"/>
        <rFont val="Noto Sans"/>
        <family val="2"/>
      </rPr>
      <t xml:space="preserve">（环境科学导论</t>
    </r>
    <r>
      <rPr>
        <sz val="12"/>
        <color rgb="FFFF0000"/>
        <rFont val="宋体"/>
        <family val="0"/>
        <charset val="134"/>
      </rPr>
      <t xml:space="preserve">50%+</t>
    </r>
    <r>
      <rPr>
        <sz val="12"/>
        <color rgb="FFFF0000"/>
        <rFont val="Noto Sans"/>
        <family val="2"/>
      </rPr>
      <t xml:space="preserve">植物学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《植物学》第二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方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宋体"/>
        <family val="0"/>
        <charset val="134"/>
      </rPr>
      <t xml:space="preserve">,2015</t>
    </r>
  </si>
  <si>
    <t xml:space="preserve">数理统计（含试验设计与方差分析）</t>
  </si>
  <si>
    <r>
      <rPr>
        <sz val="12"/>
        <color rgb="FFFF0000"/>
        <rFont val="Noto Sans"/>
        <family val="2"/>
      </rPr>
      <t xml:space="preserve">《试验统计方法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盖钧镒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Times New Roman"/>
        <family val="1"/>
      </rPr>
      <t xml:space="preserve">,2000</t>
    </r>
  </si>
  <si>
    <t xml:space="preserve">林学院删除，看生物院是否保留</t>
  </si>
  <si>
    <r>
      <rPr>
        <sz val="12"/>
        <color rgb="FFFF0000"/>
        <rFont val="Noto Sans"/>
        <family val="2"/>
      </rPr>
      <t xml:space="preserve">《田间试验和统计方法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南京农业大学编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农业出版社                                                                                                                                                  </t>
    </r>
  </si>
  <si>
    <t xml:space="preserve">林业生态工程</t>
  </si>
  <si>
    <r>
      <rPr>
        <sz val="12"/>
        <color rgb="FFFF0000"/>
        <rFont val="Noto Sans"/>
        <family val="2"/>
      </rPr>
      <t xml:space="preserve">《林业生态工程学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王礼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宋体"/>
        <family val="0"/>
        <charset val="134"/>
      </rPr>
      <t xml:space="preserve">,2000</t>
    </r>
  </si>
  <si>
    <t xml:space="preserve">植物生理学（含生物化学）</t>
  </si>
  <si>
    <r>
      <rPr>
        <sz val="12"/>
        <color rgb="FFFF0000"/>
        <rFont val="Noto Sans"/>
        <family val="2"/>
      </rPr>
      <t xml:space="preserve">《生物化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沈同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高等数学</t>
  </si>
  <si>
    <r>
      <rPr>
        <sz val="12"/>
        <color rgb="FFFF0000"/>
        <rFont val="Noto Sans"/>
        <family val="2"/>
      </rPr>
      <t xml:space="preserve">高等数学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同济大学数学系编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植物学</t>
  </si>
  <si>
    <r>
      <rPr>
        <sz val="12"/>
        <rFont val="Noto Sans"/>
        <family val="2"/>
      </rPr>
      <t xml:space="preserve">《植物学》第二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林业出版社</t>
    </r>
    <r>
      <rPr>
        <sz val="12"/>
        <rFont val="宋体"/>
        <family val="0"/>
        <charset val="134"/>
      </rPr>
      <t xml:space="preserve">,2015</t>
    </r>
  </si>
  <si>
    <t xml:space="preserve">高等有机化学</t>
  </si>
  <si>
    <r>
      <rPr>
        <sz val="12"/>
        <color rgb="FFFF0000"/>
        <rFont val="Noto Sans"/>
        <family val="2"/>
      </rPr>
      <t xml:space="preserve">《高等有机化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恽魁宏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木材化学</t>
  </si>
  <si>
    <t xml:space="preserve">无参考书目</t>
  </si>
  <si>
    <t xml:space="preserve">天然产物化学</t>
  </si>
  <si>
    <r>
      <rPr>
        <sz val="12"/>
        <color rgb="FFFF0000"/>
        <rFont val="Noto Sans"/>
        <family val="2"/>
      </rPr>
      <t xml:space="preserve">《天然产物化学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刘湘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科学技术出版社</t>
    </r>
  </si>
  <si>
    <t xml:space="preserve">生物化学</t>
  </si>
  <si>
    <r>
      <rPr>
        <sz val="12"/>
        <color rgb="FFFF0000"/>
        <rFont val="Noto Sans"/>
        <family val="2"/>
      </rPr>
      <t xml:space="preserve">《生物化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王镜岩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02</t>
    </r>
  </si>
  <si>
    <t xml:space="preserve">线性代数</t>
  </si>
  <si>
    <r>
      <rPr>
        <sz val="12"/>
        <color rgb="FFFF0000"/>
        <rFont val="Noto Sans"/>
        <family val="2"/>
      </rPr>
      <t xml:space="preserve">《线性代数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同济大学编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数值分析</t>
  </si>
  <si>
    <r>
      <rPr>
        <sz val="12"/>
        <color rgb="FFFF0000"/>
        <rFont val="Noto Sans"/>
        <family val="2"/>
      </rPr>
      <t xml:space="preserve">《数值分析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庆扬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清华大学出版社</t>
    </r>
    <r>
      <rPr>
        <sz val="12"/>
        <color rgb="FFFF0000"/>
        <rFont val="Times New Roman"/>
        <family val="1"/>
      </rPr>
      <t xml:space="preserve">,2001</t>
    </r>
  </si>
  <si>
    <t xml:space="preserve">高级木材学</t>
  </si>
  <si>
    <r>
      <rPr>
        <sz val="12"/>
        <color rgb="FFFF0000"/>
        <rFont val="Noto Sans"/>
        <family val="2"/>
      </rPr>
      <t xml:space="preserve">《木材学》第二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尹思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宋体"/>
        <family val="0"/>
        <charset val="134"/>
      </rPr>
      <t xml:space="preserve">,1996</t>
    </r>
    <r>
      <rPr>
        <sz val="12"/>
        <color rgb="FFFF0000"/>
        <rFont val="Noto Sans"/>
        <family val="2"/>
      </rPr>
      <t xml:space="preserve">、《木材学》第二版，刘一星，赵广杰主编，中国林业出版社，</t>
    </r>
    <r>
      <rPr>
        <sz val="12"/>
        <color rgb="FFFF0000"/>
        <rFont val="宋体"/>
        <family val="0"/>
        <charset val="134"/>
      </rPr>
      <t xml:space="preserve">2013</t>
    </r>
  </si>
  <si>
    <t xml:space="preserve">家具史</t>
  </si>
  <si>
    <r>
      <rPr>
        <sz val="12"/>
        <color rgb="FFFF0000"/>
        <rFont val="Noto Sans"/>
        <family val="2"/>
      </rPr>
      <t xml:space="preserve">《家具史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陈于书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18</t>
    </r>
  </si>
  <si>
    <r>
      <rPr>
        <sz val="12"/>
        <color rgb="FFFF0000"/>
        <rFont val="Noto Sans"/>
        <family val="2"/>
      </rPr>
      <t xml:space="preserve">《家具史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Furniture in History</t>
    </r>
    <r>
      <rPr>
        <sz val="12"/>
        <color rgb="FFFF0000"/>
        <rFont val="Noto Sans"/>
        <family val="2"/>
      </rPr>
      <t xml:space="preserve">）吕九芳、吴智慧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4</t>
    </r>
  </si>
  <si>
    <t xml:space="preserve">木材数控加工技术</t>
  </si>
  <si>
    <r>
      <rPr>
        <sz val="12"/>
        <color rgb="FFFF0000"/>
        <rFont val="Noto Sans"/>
        <family val="2"/>
      </rPr>
      <t xml:space="preserve">《数控技术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朱晓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机械工业出版社（第二版）
《木材切削原理与刀具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曹平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</si>
  <si>
    <t xml:space="preserve">现代经济学</t>
  </si>
  <si>
    <r>
      <rPr>
        <sz val="12"/>
        <color rgb="FFFF0000"/>
        <rFont val="Noto Sans"/>
        <family val="2"/>
      </rPr>
      <t xml:space="preserve">《经济学》第</t>
    </r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萨谬尔森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人民邮电出版社</t>
    </r>
    <r>
      <rPr>
        <sz val="12"/>
        <color rgb="FFFF0000"/>
        <rFont val="Times New Roman"/>
        <family val="1"/>
      </rPr>
      <t xml:space="preserve">,2004</t>
    </r>
  </si>
  <si>
    <t xml:space="preserve">管理科学理论</t>
  </si>
  <si>
    <r>
      <rPr>
        <sz val="12"/>
        <color rgb="FFFF0000"/>
        <rFont val="Noto Sans"/>
        <family val="2"/>
      </rPr>
      <t xml:space="preserve">《管理学原理：领域、层次与过程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张智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清华大学出版社</t>
    </r>
    <r>
      <rPr>
        <sz val="12"/>
        <color rgb="FFFF0000"/>
        <rFont val="Times New Roman"/>
        <family val="1"/>
      </rPr>
      <t xml:space="preserve">,2018</t>
    </r>
  </si>
  <si>
    <t xml:space="preserve">绿色删除，红字增加</t>
  </si>
  <si>
    <r>
      <rPr>
        <sz val="12"/>
        <color rgb="FFFF0000"/>
        <rFont val="Noto Sans"/>
        <family val="2"/>
      </rPr>
      <t xml:space="preserve">《管理学》第七版</t>
    </r>
    <r>
      <rPr>
        <sz val="12"/>
        <color rgb="FFFF0000"/>
        <rFont val="Times New Roman"/>
        <family val="1"/>
      </rPr>
      <t xml:space="preserve">, </t>
    </r>
    <r>
      <rPr>
        <sz val="12"/>
        <color rgb="FFFF0000"/>
        <rFont val="Noto Sans"/>
        <family val="2"/>
      </rPr>
      <t xml:space="preserve">斯蒂芬•</t>
    </r>
    <r>
      <rPr>
        <sz val="12"/>
        <color rgb="FFFF0000"/>
        <rFont val="Times New Roman"/>
        <family val="1"/>
      </rPr>
      <t xml:space="preserve">P•</t>
    </r>
    <r>
      <rPr>
        <sz val="12"/>
        <color rgb="FFFF0000"/>
        <rFont val="Noto Sans"/>
        <family val="2"/>
      </rPr>
      <t xml:space="preserve">罗宾斯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人民大学出版社</t>
    </r>
    <r>
      <rPr>
        <sz val="12"/>
        <color rgb="FFFF0000"/>
        <rFont val="Times New Roman"/>
        <family val="1"/>
      </rPr>
      <t xml:space="preserve">,2004</t>
    </r>
  </si>
  <si>
    <t xml:space="preserve">土力学</t>
  </si>
  <si>
    <r>
      <rPr>
        <sz val="12"/>
        <color rgb="FFFF0000"/>
        <rFont val="Noto Sans"/>
        <family val="2"/>
      </rPr>
      <t xml:space="preserve">《高等土力学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卢庭浩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机械工业出版社</t>
    </r>
    <r>
      <rPr>
        <sz val="12"/>
        <color rgb="FFFF0000"/>
        <rFont val="Times New Roman"/>
        <family val="1"/>
      </rPr>
      <t xml:space="preserve">,2006</t>
    </r>
  </si>
  <si>
    <t xml:space="preserve">土木工程材料</t>
  </si>
  <si>
    <r>
      <rPr>
        <sz val="12"/>
        <color rgb="FFFF0000"/>
        <rFont val="Noto Sans"/>
        <family val="2"/>
      </rPr>
      <t xml:space="preserve">《高等土木工程理论基础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 胶凝材料及其复合材料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杨平、王元纲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宋体"/>
        <family val="0"/>
        <charset val="134"/>
      </rPr>
      <t xml:space="preserve">,2016</t>
    </r>
  </si>
  <si>
    <t xml:space="preserve">交通运输工程学</t>
  </si>
  <si>
    <r>
      <rPr>
        <sz val="12"/>
        <color rgb="FFFF0000"/>
        <rFont val="Noto Sans"/>
        <family val="2"/>
      </rPr>
      <t xml:space="preserve">《交通运输工程学》，过秀成，人民交通出版社股份有限公司，</t>
    </r>
    <r>
      <rPr>
        <sz val="12"/>
        <color rgb="FFFF0000"/>
        <rFont val="宋体"/>
        <family val="0"/>
        <charset val="134"/>
      </rPr>
      <t xml:space="preserve">2017.12</t>
    </r>
  </si>
  <si>
    <t xml:space="preserve">水力学</t>
  </si>
  <si>
    <r>
      <rPr>
        <sz val="12"/>
        <color rgb="FFFF0000"/>
        <rFont val="Noto Sans"/>
        <family val="2"/>
      </rPr>
      <t xml:space="preserve">《水力学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赵振兴、何建京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清华大学出版社</t>
    </r>
  </si>
  <si>
    <t xml:space="preserve">土木新增</t>
  </si>
  <si>
    <t xml:space="preserve">园林设计</t>
  </si>
  <si>
    <t xml:space="preserve">园林植物栽培（含园林苗圃）</t>
  </si>
  <si>
    <r>
      <rPr>
        <sz val="12"/>
        <color rgb="FFFF0000"/>
        <rFont val="Noto Sans"/>
        <family val="2"/>
      </rPr>
      <t xml:space="preserve">《园林树木栽培学》（第二版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祝遵崚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东南大学出版社</t>
    </r>
    <r>
      <rPr>
        <sz val="12"/>
        <color rgb="FFFF0000"/>
        <rFont val="Times New Roman"/>
        <family val="1"/>
      </rPr>
      <t xml:space="preserve">,2015</t>
    </r>
  </si>
  <si>
    <t xml:space="preserve">园林植物遗传育种</t>
  </si>
  <si>
    <r>
      <rPr>
        <sz val="12"/>
        <color rgb="FFFF0000"/>
        <rFont val="Noto Sans"/>
        <family val="2"/>
      </rPr>
      <t xml:space="preserve">《园艺植物遗传育种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季孔庶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05</t>
    </r>
  </si>
  <si>
    <t xml:space="preserve">高等树木学</t>
  </si>
  <si>
    <r>
      <rPr>
        <sz val="12"/>
        <color rgb="FFFF0000"/>
        <rFont val="Noto Sans"/>
        <family val="2"/>
      </rPr>
      <t xml:space="preserve">《树木学》（南方本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祁承经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5</t>
    </r>
  </si>
  <si>
    <t xml:space="preserve">社会学理论与研究方法</t>
  </si>
  <si>
    <r>
      <rPr>
        <sz val="12"/>
        <rFont val="Noto Sans"/>
        <family val="2"/>
      </rPr>
      <t xml:space="preserve">《社会学概论新编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杭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民大学出版社
《社会学研究方法》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笑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人民大学出版社</t>
    </r>
    <r>
      <rPr>
        <sz val="12"/>
        <rFont val="宋体"/>
        <family val="0"/>
        <charset val="134"/>
      </rPr>
      <t xml:space="preserve">,2013
</t>
    </r>
    <r>
      <rPr>
        <sz val="12"/>
        <rFont val="Noto Sans"/>
        <family val="2"/>
      </rPr>
      <t xml:space="preserve">《生存的智慧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国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林业出版社</t>
    </r>
  </si>
  <si>
    <t xml:space="preserve">植物发育生物学（含植物胚胎、植物解剖学）</t>
  </si>
  <si>
    <r>
      <rPr>
        <sz val="12"/>
        <color rgb="FFFF0000"/>
        <rFont val="Noto Sans"/>
        <family val="2"/>
      </rPr>
      <t xml:space="preserve">《植物发育生物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黄学林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科学出版社</t>
    </r>
  </si>
  <si>
    <r>
      <rPr>
        <sz val="12"/>
        <color rgb="FFFF0000"/>
        <rFont val="Noto Sans"/>
        <family val="2"/>
      </rPr>
      <t xml:space="preserve">《被子植物生殖生物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胡适宜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r>
      <rPr>
        <sz val="12"/>
        <color rgb="FFFF0000"/>
        <rFont val="Noto Sans"/>
        <family val="2"/>
      </rPr>
      <t xml:space="preserve">《植物解剖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正理、张新英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</si>
  <si>
    <t xml:space="preserve">动物生态学</t>
  </si>
  <si>
    <r>
      <rPr>
        <sz val="12"/>
        <color rgb="FFFF0000"/>
        <rFont val="Noto Sans"/>
        <family val="2"/>
      </rPr>
      <t xml:space="preserve">《动物生态学原理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孙儒泳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北京师范大学出版社</t>
    </r>
    <r>
      <rPr>
        <sz val="12"/>
        <color rgb="FFFF0000"/>
        <rFont val="Times New Roman"/>
        <family val="1"/>
      </rPr>
      <t xml:space="preserve">,2001</t>
    </r>
  </si>
  <si>
    <t xml:space="preserve">昆虫学</t>
  </si>
  <si>
    <r>
      <rPr>
        <sz val="12"/>
        <rFont val="Noto Sans"/>
        <family val="2"/>
      </rPr>
      <t xml:space="preserve">《普通昆虫学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彩万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国农业大学出版社</t>
    </r>
    <r>
      <rPr>
        <sz val="12"/>
        <rFont val="Times New Roman"/>
        <family val="1"/>
      </rPr>
      <t xml:space="preserve">,2004</t>
    </r>
  </si>
  <si>
    <t xml:space="preserve">细胞生物学</t>
  </si>
  <si>
    <r>
      <rPr>
        <sz val="12"/>
        <color rgb="FFFF0000"/>
        <rFont val="Noto Sans"/>
        <family val="2"/>
      </rPr>
      <t xml:space="preserve">《细胞生物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翟中和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00</t>
    </r>
  </si>
  <si>
    <t xml:space="preserve">分子生物学</t>
  </si>
  <si>
    <r>
      <rPr>
        <sz val="12"/>
        <color rgb="FFFF0000"/>
        <rFont val="Noto Sans"/>
        <family val="2"/>
      </rPr>
      <t xml:space="preserve">《现代分子生物学》第五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朱玉贤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宋体"/>
        <family val="0"/>
        <charset val="134"/>
      </rPr>
      <t xml:space="preserve">,2019</t>
    </r>
  </si>
  <si>
    <t xml:space="preserve">森林生态学</t>
  </si>
  <si>
    <r>
      <rPr>
        <sz val="12"/>
        <rFont val="Noto Sans"/>
        <family val="2"/>
      </rPr>
      <t xml:space="preserve">《森林生态学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薛建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国林业出版社</t>
    </r>
    <r>
      <rPr>
        <sz val="12"/>
        <rFont val="Times New Roman"/>
        <family val="1"/>
      </rPr>
      <t xml:space="preserve">,2006</t>
    </r>
  </si>
  <si>
    <t xml:space="preserve">普通生态学</t>
  </si>
  <si>
    <r>
      <rPr>
        <sz val="12"/>
        <color rgb="FFFF0000"/>
        <rFont val="Noto Sans"/>
        <family val="2"/>
      </rPr>
      <t xml:space="preserve">《生态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博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等教育出版社</t>
    </r>
    <r>
      <rPr>
        <sz val="12"/>
        <color rgb="FFFF0000"/>
        <rFont val="Times New Roman"/>
        <family val="1"/>
      </rPr>
      <t xml:space="preserve">,2000</t>
    </r>
  </si>
  <si>
    <t xml:space="preserve">发酵工程原理</t>
  </si>
  <si>
    <r>
      <rPr>
        <sz val="12"/>
        <color rgb="FFFF0000"/>
        <rFont val="Noto Sans"/>
        <family val="2"/>
      </rPr>
      <t xml:space="preserve">《发酵工程原理与实践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葛绍荣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华东理工大学出版社</t>
    </r>
    <r>
      <rPr>
        <sz val="12"/>
        <color rgb="FFFF0000"/>
        <rFont val="宋体"/>
        <family val="0"/>
        <charset val="134"/>
      </rPr>
      <t xml:space="preserve">,2011</t>
    </r>
  </si>
  <si>
    <t xml:space="preserve">森林培育学</t>
  </si>
  <si>
    <r>
      <rPr>
        <sz val="12"/>
        <color rgb="FFFF0000"/>
        <rFont val="Noto Sans"/>
        <family val="2"/>
      </rPr>
      <t xml:space="preserve">《森林培育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沈国舫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6</t>
    </r>
    <r>
      <rPr>
        <sz val="12"/>
        <color rgb="FFFF0000"/>
        <rFont val="Noto Sans"/>
        <family val="2"/>
      </rPr>
      <t xml:space="preserve">年</t>
    </r>
  </si>
  <si>
    <t xml:space="preserve">特用经济林栽培学</t>
  </si>
  <si>
    <r>
      <rPr>
        <sz val="12"/>
        <color rgb="FFFF0000"/>
        <rFont val="Noto Sans"/>
        <family val="2"/>
      </rPr>
      <t xml:space="preserve">《经济林栽培与利用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彭方仁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7</t>
    </r>
  </si>
  <si>
    <t xml:space="preserve">食品科学</t>
  </si>
  <si>
    <r>
      <rPr>
        <sz val="12"/>
        <color rgb="FFFF0000"/>
        <rFont val="Noto Sans"/>
        <family val="2"/>
      </rPr>
      <t xml:space="preserve">《食品科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王璋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01</t>
    </r>
  </si>
  <si>
    <r>
      <rPr>
        <sz val="12"/>
        <color rgb="FFFF0000"/>
        <rFont val="Noto Sans"/>
        <family val="2"/>
      </rPr>
      <t xml:space="preserve">《食品科学导论》影印版</t>
    </r>
    <r>
      <rPr>
        <sz val="12"/>
        <color rgb="FFFF0000"/>
        <rFont val="Times New Roman"/>
        <family val="1"/>
      </rPr>
      <t xml:space="preserve">, Rick Parker,</t>
    </r>
    <r>
      <rPr>
        <sz val="12"/>
        <color rgb="FFFF0000"/>
        <rFont val="Noto Sans"/>
        <family val="2"/>
      </rPr>
      <t xml:space="preserve">中国轻工业出版社</t>
    </r>
  </si>
  <si>
    <t xml:space="preserve">森林病理学</t>
  </si>
  <si>
    <r>
      <rPr>
        <sz val="12"/>
        <color rgb="FFFF0000"/>
        <rFont val="Noto Sans"/>
        <family val="2"/>
      </rPr>
      <t xml:space="preserve">《森林病理学通论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传道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</si>
  <si>
    <r>
      <rPr>
        <sz val="12"/>
        <color rgb="FFFF0000"/>
        <rFont val="Noto Sans"/>
        <family val="2"/>
      </rPr>
      <t xml:space="preserve">《林木病理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叶建仁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贺伟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</si>
  <si>
    <r>
      <rPr>
        <sz val="12"/>
        <color rgb="FFFF0000"/>
        <rFont val="Noto Sans"/>
        <family val="2"/>
      </rPr>
      <t xml:space="preserve">《森林病害的流行与治理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传道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</si>
  <si>
    <t xml:space="preserve">森林昆虫学</t>
  </si>
  <si>
    <r>
      <rPr>
        <sz val="12"/>
        <color rgb="FFFF0000"/>
        <rFont val="Noto Sans"/>
        <family val="2"/>
      </rPr>
      <t xml:space="preserve">《森林昆虫学》李成德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4</t>
    </r>
  </si>
  <si>
    <r>
      <rPr>
        <sz val="12"/>
        <color rgb="FFFF0000"/>
        <rFont val="Noto Sans"/>
        <family val="2"/>
      </rPr>
      <t xml:space="preserve">《森林昆虫学通论》李孟楼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2</t>
    </r>
  </si>
  <si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语言</t>
    </r>
  </si>
  <si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程序设计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谭浩强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清华大学出版社</t>
    </r>
    <r>
      <rPr>
        <sz val="12"/>
        <color rgb="FFFF0000"/>
        <rFont val="Times New Roman"/>
        <family val="1"/>
      </rPr>
      <t xml:space="preserve">,2004</t>
    </r>
  </si>
  <si>
    <t xml:space="preserve">林学院删除</t>
  </si>
  <si>
    <t xml:space="preserve">测树学</t>
  </si>
  <si>
    <r>
      <rPr>
        <sz val="12"/>
        <rFont val="Noto Sans"/>
        <family val="2"/>
      </rPr>
      <t xml:space="preserve">《测树学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孟宪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中国林业出版社</t>
    </r>
    <r>
      <rPr>
        <sz val="12"/>
        <rFont val="Times New Roman"/>
        <family val="1"/>
      </rPr>
      <t xml:space="preserve">,2006</t>
    </r>
  </si>
  <si>
    <t xml:space="preserve">水土保持学</t>
  </si>
  <si>
    <t xml:space="preserve">观赏植物栽培</t>
  </si>
  <si>
    <r>
      <rPr>
        <sz val="12"/>
        <color rgb="FFFF0000"/>
        <rFont val="Noto Sans"/>
        <family val="2"/>
      </rPr>
      <t xml:space="preserve">《园林树木栽植养护学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叶要妹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包满珠</t>
    </r>
    <r>
      <rPr>
        <sz val="12"/>
        <color rgb="FFFF0000"/>
        <rFont val="宋体"/>
        <family val="0"/>
        <charset val="134"/>
      </rPr>
      <t xml:space="preserve">,2017,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</t>
    </r>
  </si>
  <si>
    <r>
      <rPr>
        <sz val="12"/>
        <color rgb="FFFF0000"/>
        <rFont val="Noto Sans"/>
        <family val="2"/>
      </rPr>
      <t xml:space="preserve">《园林苗圃学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丁彦芬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东南大学出版社</t>
    </r>
    <r>
      <rPr>
        <sz val="12"/>
        <color rgb="FFFF0000"/>
        <rFont val="宋体"/>
        <family val="0"/>
        <charset val="134"/>
      </rPr>
      <t xml:space="preserve">,2003</t>
    </r>
  </si>
  <si>
    <t xml:space="preserve">林业遥感</t>
  </si>
  <si>
    <r>
      <rPr>
        <sz val="10.5"/>
        <rFont val="Noto Sans"/>
        <family val="2"/>
      </rPr>
      <t xml:space="preserve">《遥感导论》</t>
    </r>
    <r>
      <rPr>
        <sz val="10.5"/>
        <rFont val="Calibri"/>
        <family val="2"/>
      </rPr>
      <t xml:space="preserve">, </t>
    </r>
    <r>
      <rPr>
        <sz val="10.5"/>
        <rFont val="Noto Sans"/>
        <family val="2"/>
      </rPr>
      <t xml:space="preserve">梅安新、彭望琭、秦其明、刘慧平主编</t>
    </r>
    <r>
      <rPr>
        <sz val="10.5"/>
        <rFont val="Calibri"/>
        <family val="2"/>
      </rPr>
      <t xml:space="preserve">, </t>
    </r>
    <r>
      <rPr>
        <sz val="10.5"/>
        <rFont val="Noto Sans"/>
        <family val="2"/>
      </rPr>
      <t xml:space="preserve">高等教育出版社</t>
    </r>
    <r>
      <rPr>
        <sz val="10.5"/>
        <rFont val="Calibri"/>
        <family val="2"/>
      </rPr>
      <t xml:space="preserve">,2001</t>
    </r>
  </si>
  <si>
    <r>
      <rPr>
        <sz val="10.5"/>
        <rFont val="Noto Sans"/>
        <family val="2"/>
      </rPr>
      <t xml:space="preserve">《林业遥感》</t>
    </r>
    <r>
      <rPr>
        <sz val="10.5"/>
        <rFont val="Calibri"/>
        <family val="2"/>
      </rPr>
      <t xml:space="preserve">, </t>
    </r>
    <r>
      <rPr>
        <sz val="10.5"/>
        <rFont val="Noto Sans"/>
        <family val="2"/>
      </rPr>
      <t xml:space="preserve">林辉等编著，中国林业出版社，</t>
    </r>
    <r>
      <rPr>
        <sz val="10.5"/>
        <rFont val="Calibri"/>
        <family val="2"/>
      </rPr>
      <t xml:space="preserve">2011</t>
    </r>
  </si>
  <si>
    <t xml:space="preserve">林木遗传育种学</t>
  </si>
  <si>
    <t xml:space="preserve">现代遗传学</t>
  </si>
  <si>
    <r>
      <rPr>
        <sz val="12"/>
        <color rgb="FFFF0000"/>
        <rFont val="Noto Sans"/>
        <family val="2"/>
      </rPr>
      <t xml:space="preserve">《现代遗传学教程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贺竹梅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山大学出版社</t>
    </r>
    <r>
      <rPr>
        <sz val="12"/>
        <color rgb="FFFF0000"/>
        <rFont val="Times New Roman"/>
        <family val="1"/>
      </rPr>
      <t xml:space="preserve">,2002</t>
    </r>
  </si>
  <si>
    <t xml:space="preserve">生物信息学</t>
  </si>
  <si>
    <r>
      <rPr>
        <sz val="12"/>
        <color rgb="FFFF0000"/>
        <rFont val="Noto Sans"/>
        <family val="2"/>
      </rPr>
      <t xml:space="preserve">《生物信息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赵国屏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科学出版社</t>
    </r>
    <r>
      <rPr>
        <sz val="12"/>
        <color rgb="FFFF0000"/>
        <rFont val="Times New Roman"/>
        <family val="1"/>
      </rPr>
      <t xml:space="preserve">,2002</t>
    </r>
  </si>
  <si>
    <t xml:space="preserve">有机化合物波谱解析</t>
  </si>
  <si>
    <r>
      <rPr>
        <sz val="12"/>
        <color rgb="FFFF0000"/>
        <rFont val="Noto Sans"/>
        <family val="2"/>
      </rPr>
      <t xml:space="preserve">《有机化合物光谱鉴定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（ </t>
    </r>
    <r>
      <rPr>
        <sz val="12"/>
        <color rgb="FFFF0000"/>
        <rFont val="Times New Roman"/>
        <family val="1"/>
      </rPr>
      <t xml:space="preserve">R. M. </t>
    </r>
    <r>
      <rPr>
        <sz val="12"/>
        <color rgb="FFFF0000"/>
        <rFont val="Noto Sans"/>
        <family val="2"/>
      </rPr>
      <t xml:space="preserve">西尔弗斯坦）姚海文译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科学出版社</t>
    </r>
  </si>
  <si>
    <t xml:space="preserve">印刷材料与适性</t>
  </si>
  <si>
    <t xml:space="preserve">《印刷材料及适性》第二版，齐晓堃主编，印刷工业出版社</t>
  </si>
  <si>
    <t xml:space="preserve">包装材料学</t>
  </si>
  <si>
    <t xml:space="preserve">《包装材料学》第二版，王建清，陈金周主编，中国轻工业出版社</t>
  </si>
  <si>
    <t xml:space="preserve">制浆造纸工艺学</t>
  </si>
  <si>
    <r>
      <rPr>
        <sz val="12"/>
        <color rgb="FFFF0000"/>
        <rFont val="Noto Sans"/>
        <family val="2"/>
      </rPr>
      <t xml:space="preserve">《制浆原理与工程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詹怀宇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</si>
  <si>
    <r>
      <rPr>
        <sz val="12"/>
        <color rgb="FFFF0000"/>
        <rFont val="Noto Sans"/>
        <family val="2"/>
      </rPr>
      <t xml:space="preserve">《造纸原理与工程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何北海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院出版社</t>
    </r>
  </si>
  <si>
    <t xml:space="preserve">印刷质量分析与控制</t>
  </si>
  <si>
    <r>
      <rPr>
        <sz val="12"/>
        <rFont val="Noto Sans"/>
        <family val="2"/>
      </rPr>
      <t xml:space="preserve">《印刷品质量与标准化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元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业出版社</t>
    </r>
    <r>
      <rPr>
        <sz val="12"/>
        <rFont val="宋体"/>
        <family val="0"/>
        <charset val="134"/>
      </rPr>
      <t xml:space="preserve">,2018.05</t>
    </r>
  </si>
  <si>
    <r>
      <rPr>
        <sz val="12"/>
        <rFont val="Noto Sans"/>
        <family val="2"/>
      </rPr>
      <t xml:space="preserve">《数字印刷质量检测与评价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海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刷工业出版社</t>
    </r>
    <r>
      <rPr>
        <sz val="12"/>
        <rFont val="宋体"/>
        <family val="0"/>
        <charset val="134"/>
      </rPr>
      <t xml:space="preserve">,2012 </t>
    </r>
  </si>
  <si>
    <t xml:space="preserve">林产化学加工工艺学</t>
  </si>
  <si>
    <r>
      <rPr>
        <sz val="12"/>
        <color rgb="FFFF0000"/>
        <rFont val="Noto Sans"/>
        <family val="2"/>
      </rPr>
      <t xml:space="preserve">《 林产化学工艺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安鑫南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</si>
  <si>
    <t xml:space="preserve">纸和纸板的结构与性能</t>
  </si>
  <si>
    <r>
      <rPr>
        <sz val="12"/>
        <color rgb="FFFF0000"/>
        <rFont val="Noto Sans"/>
        <family val="2"/>
      </rPr>
      <t xml:space="preserve">《纸张结构与印刷适性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周景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13 </t>
    </r>
  </si>
  <si>
    <r>
      <rPr>
        <sz val="12"/>
        <color rgb="FFFF0000"/>
        <rFont val="Noto Sans"/>
        <family val="2"/>
      </rPr>
      <t xml:space="preserve">《纸页的结构与性能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胡开堂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06 </t>
    </r>
  </si>
  <si>
    <t xml:space="preserve">化工原理</t>
  </si>
  <si>
    <r>
      <rPr>
        <sz val="12"/>
        <color rgb="FFFF0000"/>
        <rFont val="Noto Sans"/>
        <family val="2"/>
      </rPr>
      <t xml:space="preserve">《化工原理》（上、下册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天津大学编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天津科技出版社</t>
    </r>
    <r>
      <rPr>
        <sz val="12"/>
        <color rgb="FFFF0000"/>
        <rFont val="Times New Roman"/>
        <family val="1"/>
      </rPr>
      <t xml:space="preserve">,2011</t>
    </r>
  </si>
  <si>
    <t xml:space="preserve">微机原理与应用</t>
  </si>
  <si>
    <r>
      <rPr>
        <sz val="12"/>
        <color rgb="FFFF0000"/>
        <rFont val="Noto Sans"/>
        <family val="2"/>
      </rPr>
      <t xml:space="preserve">《微机原理及应用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伯成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西安电子科技大学出版社</t>
    </r>
    <r>
      <rPr>
        <sz val="12"/>
        <color rgb="FFFF0000"/>
        <rFont val="Times New Roman"/>
        <family val="1"/>
      </rPr>
      <t xml:space="preserve">,2001</t>
    </r>
  </si>
  <si>
    <r>
      <rPr>
        <sz val="12"/>
        <color rgb="FFFF0000"/>
        <rFont val="Noto Sans"/>
        <family val="2"/>
      </rPr>
      <t xml:space="preserve">《微机原理及应用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周明德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清华大学出版社</t>
    </r>
  </si>
  <si>
    <t xml:space="preserve">现代机械设计方法</t>
  </si>
  <si>
    <r>
      <rPr>
        <sz val="12"/>
        <color rgb="FFFF0000"/>
        <rFont val="Noto Sans"/>
        <family val="2"/>
      </rPr>
      <t xml:space="preserve">《现代机械设计方法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孙靖民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哈尔滨工业大学出版社</t>
    </r>
    <r>
      <rPr>
        <sz val="12"/>
        <color rgb="FFFF0000"/>
        <rFont val="宋体"/>
        <family val="0"/>
        <charset val="134"/>
      </rPr>
      <t xml:space="preserve">,2003</t>
    </r>
  </si>
  <si>
    <t xml:space="preserve">人造板与木工机械</t>
  </si>
  <si>
    <r>
      <rPr>
        <sz val="12"/>
        <color rgb="FFFF0000"/>
        <rFont val="Noto Sans"/>
        <family val="2"/>
      </rPr>
      <t xml:space="preserve">《木材加工机械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姚秉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1998 </t>
    </r>
  </si>
  <si>
    <r>
      <rPr>
        <sz val="12"/>
        <color rgb="FFFF0000"/>
        <rFont val="Noto Sans"/>
        <family val="2"/>
      </rPr>
      <t xml:space="preserve">《人造板机械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姚秉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南林大讲义</t>
    </r>
  </si>
  <si>
    <t xml:space="preserve">木材切削新技术与应用</t>
  </si>
  <si>
    <r>
      <rPr>
        <sz val="12"/>
        <color rgb="FFFF0000"/>
        <rFont val="Noto Sans"/>
        <family val="2"/>
      </rPr>
      <t xml:space="preserve">《木材切削原理与刀具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曹平祥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0</t>
    </r>
  </si>
  <si>
    <t xml:space="preserve">先进制造技术</t>
  </si>
  <si>
    <r>
      <rPr>
        <sz val="12"/>
        <color rgb="FFFF0000"/>
        <rFont val="Noto Sans"/>
        <family val="2"/>
      </rPr>
      <t xml:space="preserve">《先进制造技技术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张世昌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天津大学出版社</t>
    </r>
    <r>
      <rPr>
        <sz val="12"/>
        <color rgb="FFFF0000"/>
        <rFont val="Times New Roman"/>
        <family val="1"/>
      </rPr>
      <t xml:space="preserve">,2004</t>
    </r>
  </si>
  <si>
    <t xml:space="preserve">机电一体化系统设计与应用</t>
  </si>
  <si>
    <r>
      <rPr>
        <sz val="12"/>
        <color rgb="FFFF0000"/>
        <rFont val="Noto Sans"/>
        <family val="2"/>
      </rPr>
      <t xml:space="preserve">《机电一体化系统设计与应用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训文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北京理工大学出版社</t>
    </r>
    <r>
      <rPr>
        <sz val="12"/>
        <color rgb="FFFF0000"/>
        <rFont val="宋体"/>
        <family val="0"/>
        <charset val="134"/>
      </rPr>
      <t xml:space="preserve">,2006</t>
    </r>
  </si>
  <si>
    <t xml:space="preserve">机械振动</t>
  </si>
  <si>
    <r>
      <rPr>
        <sz val="12"/>
        <color rgb="FFFF0000"/>
        <rFont val="Noto Sans"/>
        <family val="2"/>
      </rPr>
      <t xml:space="preserve">《机械振动基础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胡海岩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北京航空航天大学出版社</t>
    </r>
  </si>
  <si>
    <t xml:space="preserve">人造板工艺学</t>
  </si>
  <si>
    <r>
      <rPr>
        <sz val="12"/>
        <color rgb="FFFF0000"/>
        <rFont val="Noto Sans"/>
        <family val="2"/>
      </rPr>
      <t xml:space="preserve">《人造板工艺学》第三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周定国、梅长彤主编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宋体"/>
        <family val="0"/>
        <charset val="134"/>
      </rPr>
      <t xml:space="preserve">,2019</t>
    </r>
  </si>
  <si>
    <t xml:space="preserve">家具设计</t>
  </si>
  <si>
    <r>
      <rPr>
        <sz val="12"/>
        <color rgb="FFFF0000"/>
        <rFont val="Noto Sans"/>
        <family val="2"/>
      </rPr>
      <t xml:space="preserve">《室内与家具设计——家具设计》第二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吴智慧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2</t>
    </r>
  </si>
  <si>
    <r>
      <rPr>
        <sz val="12"/>
        <color rgb="FFFF0000"/>
        <rFont val="Noto Sans"/>
        <family val="2"/>
      </rPr>
      <t xml:space="preserve">《家具设计》第二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许柏鸣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19</t>
    </r>
  </si>
  <si>
    <t xml:space="preserve">家具制造工艺学</t>
  </si>
  <si>
    <r>
      <rPr>
        <sz val="12"/>
        <color rgb="FFFF0000"/>
        <rFont val="Noto Sans"/>
        <family val="2"/>
      </rPr>
      <t xml:space="preserve">《木家具制造工艺学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吴智慧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9</t>
    </r>
  </si>
  <si>
    <r>
      <rPr>
        <sz val="12"/>
        <color rgb="FFFF0000"/>
        <rFont val="Noto Sans"/>
        <family val="2"/>
      </rPr>
      <t xml:space="preserve">《木质家具制造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李军、熊先青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轻工业出版社</t>
    </r>
    <r>
      <rPr>
        <sz val="12"/>
        <color rgb="FFFF0000"/>
        <rFont val="Times New Roman"/>
        <family val="1"/>
      </rPr>
      <t xml:space="preserve">,2011</t>
    </r>
  </si>
  <si>
    <t xml:space="preserve">木材加工工艺学</t>
  </si>
  <si>
    <r>
      <rPr>
        <sz val="12"/>
        <color rgb="FFFF0000"/>
        <rFont val="Noto Sans"/>
        <family val="2"/>
      </rPr>
      <t xml:space="preserve">《木材加工工艺学》（第二版）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顾炼百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，</t>
    </r>
    <r>
      <rPr>
        <sz val="12"/>
        <color rgb="FFFF0000"/>
        <rFont val="宋体"/>
        <family val="0"/>
        <charset val="134"/>
      </rPr>
      <t xml:space="preserve">2011</t>
    </r>
  </si>
  <si>
    <t xml:space="preserve">林业经济管理</t>
  </si>
  <si>
    <r>
      <rPr>
        <sz val="12"/>
        <color rgb="FFFF0000"/>
        <rFont val="Noto Sans"/>
        <family val="2"/>
      </rPr>
      <t xml:space="preserve">《林业经济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刘俊昌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Times New Roman"/>
        <family val="1"/>
      </rPr>
      <t xml:space="preserve">,2011 </t>
    </r>
  </si>
  <si>
    <t xml:space="preserve">位置已互换</t>
  </si>
  <si>
    <r>
      <rPr>
        <sz val="12"/>
        <color rgb="FFFF0000"/>
        <rFont val="Noto Sans"/>
        <family val="2"/>
      </rPr>
      <t xml:space="preserve">《林业经济管理》第四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高岚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农业出版社</t>
    </r>
    <r>
      <rPr>
        <sz val="12"/>
        <color rgb="FFFF0000"/>
        <rFont val="Times New Roman"/>
        <family val="1"/>
      </rPr>
      <t xml:space="preserve">, 2009 </t>
    </r>
  </si>
  <si>
    <t xml:space="preserve">生态经济</t>
  </si>
  <si>
    <r>
      <rPr>
        <sz val="12"/>
        <color rgb="FFFF0000"/>
        <rFont val="Noto Sans"/>
        <family val="2"/>
      </rPr>
      <t xml:space="preserve">《生态经济学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唐建荣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化学工业出版社</t>
    </r>
  </si>
  <si>
    <t xml:space="preserve">道路工程学</t>
  </si>
  <si>
    <r>
      <rPr>
        <sz val="12"/>
        <color rgb="FFFF0000"/>
        <rFont val="Noto Sans"/>
        <family val="2"/>
      </rPr>
      <t xml:space="preserve">《路基路面工程》第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邓学钧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人民交通出版社</t>
    </r>
    <r>
      <rPr>
        <sz val="12"/>
        <color rgb="FFFF0000"/>
        <rFont val="Times New Roman"/>
        <family val="1"/>
      </rPr>
      <t xml:space="preserve">,2009</t>
    </r>
  </si>
  <si>
    <r>
      <rPr>
        <sz val="12"/>
        <color rgb="FFFF0000"/>
        <rFont val="Noto Sans"/>
        <family val="2"/>
      </rPr>
      <t xml:space="preserve">《高等级公路半刚性基层沥青路面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沙庆林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人民交通出版社</t>
    </r>
    <r>
      <rPr>
        <sz val="12"/>
        <color rgb="FFFF0000"/>
        <rFont val="Times New Roman"/>
        <family val="1"/>
      </rPr>
      <t xml:space="preserve">,1999</t>
    </r>
  </si>
  <si>
    <t xml:space="preserve">岩土工程学</t>
  </si>
  <si>
    <r>
      <rPr>
        <sz val="12"/>
        <color rgb="FFFF0000"/>
        <rFont val="Noto Sans"/>
        <family val="2"/>
      </rPr>
      <t xml:space="preserve">《基坑工程手册》第二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刘建航、侯学渊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建筑工业出版社</t>
    </r>
    <r>
      <rPr>
        <sz val="12"/>
        <color rgb="FFFF0000"/>
        <rFont val="Times New Roman"/>
        <family val="1"/>
      </rPr>
      <t xml:space="preserve">,1997</t>
    </r>
  </si>
  <si>
    <r>
      <rPr>
        <sz val="12"/>
        <color rgb="FFFF0000"/>
        <rFont val="Noto Sans"/>
        <family val="2"/>
      </rPr>
      <t xml:space="preserve">《地基处理手册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建筑工业出版社</t>
    </r>
    <r>
      <rPr>
        <sz val="12"/>
        <color rgb="FFFF0000"/>
        <rFont val="Times New Roman"/>
        <family val="1"/>
      </rPr>
      <t xml:space="preserve">,2008</t>
    </r>
  </si>
  <si>
    <t xml:space="preserve">森工与工程项目管理</t>
  </si>
  <si>
    <r>
      <rPr>
        <sz val="12"/>
        <color rgb="FFFF0000"/>
        <rFont val="Noto Sans"/>
        <family val="2"/>
      </rPr>
      <t xml:space="preserve">《森工与土木工程科技进展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赵尘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08</t>
    </r>
  </si>
  <si>
    <r>
      <rPr>
        <sz val="12"/>
        <color rgb="FFFF0000"/>
        <rFont val="Noto Sans"/>
        <family val="2"/>
      </rPr>
      <t xml:space="preserve">《工程项目管理》第四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成虎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建筑工业出版社</t>
    </r>
    <r>
      <rPr>
        <sz val="12"/>
        <color rgb="FFFF0000"/>
        <rFont val="Times New Roman"/>
        <family val="1"/>
      </rPr>
      <t xml:space="preserve">,2015</t>
    </r>
  </si>
  <si>
    <t xml:space="preserve">信号处理技术</t>
  </si>
  <si>
    <r>
      <rPr>
        <sz val="12"/>
        <color rgb="FFFF0000"/>
        <rFont val="Noto Sans"/>
        <family val="2"/>
      </rPr>
      <t xml:space="preserve">《测试信号分析与处理》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宋爱国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机械工业出版社</t>
    </r>
    <r>
      <rPr>
        <sz val="12"/>
        <color rgb="FFFF0000"/>
        <rFont val="Times New Roman"/>
        <family val="1"/>
      </rPr>
      <t xml:space="preserve">,2007</t>
    </r>
  </si>
  <si>
    <t xml:space="preserve">市政给排水</t>
  </si>
  <si>
    <r>
      <rPr>
        <sz val="12"/>
        <color rgb="FFFF0000"/>
        <rFont val="Noto Sans"/>
        <family val="2"/>
      </rPr>
      <t xml:space="preserve">《给水工程》处理部分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严煦世、范瑾初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中国建筑工业出版社</t>
    </r>
  </si>
  <si>
    <r>
      <rPr>
        <sz val="12"/>
        <color rgb="FFFF0000"/>
        <rFont val="Noto Sans"/>
        <family val="2"/>
      </rPr>
      <t xml:space="preserve">《排水工程》（下）第五版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张自杰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中国建筑工业出版社</t>
    </r>
    <r>
      <rPr>
        <sz val="12"/>
        <color rgb="FFFF0000"/>
        <rFont val="Arial"/>
        <family val="2"/>
      </rPr>
      <t xml:space="preserve">,2015</t>
    </r>
  </si>
  <si>
    <r>
      <rPr>
        <sz val="12"/>
        <color rgb="FFFF0000"/>
        <rFont val="Noto Sans"/>
        <family val="2"/>
      </rPr>
      <t xml:space="preserve">遥感与</t>
    </r>
    <r>
      <rPr>
        <sz val="12"/>
        <color rgb="FFFF0000"/>
        <rFont val="宋体"/>
        <family val="0"/>
        <charset val="134"/>
      </rPr>
      <t xml:space="preserve">GIS</t>
    </r>
    <r>
      <rPr>
        <sz val="12"/>
        <color rgb="FFFF0000"/>
        <rFont val="Noto Sans"/>
        <family val="2"/>
      </rPr>
      <t xml:space="preserve">应用</t>
    </r>
  </si>
  <si>
    <r>
      <rPr>
        <sz val="12"/>
        <color rgb="FFFF0000"/>
        <rFont val="Noto Sans"/>
        <family val="2"/>
      </rPr>
      <t xml:space="preserve">遥感应用分析原理与方法（第二版），赵英时，科学出版社，</t>
    </r>
    <r>
      <rPr>
        <sz val="12"/>
        <color rgb="FFFF0000"/>
        <rFont val="宋体"/>
        <family val="0"/>
        <charset val="134"/>
      </rPr>
      <t xml:space="preserve">2013</t>
    </r>
  </si>
  <si>
    <t xml:space="preserve">森林经理学新增</t>
  </si>
  <si>
    <t xml:space="preserve">激光雷达</t>
  </si>
  <si>
    <t xml:space="preserve">Topographic Laser Ranging and Scanning: Principles and Processing, Second Edition,Jie Shan and  Charles K. Toth,  CRC Press Taylor&amp;Francis Group, 2018</t>
  </si>
  <si>
    <t xml:space="preserve">土木森林工程新增</t>
  </si>
  <si>
    <t xml:space="preserve">学院</t>
  </si>
  <si>
    <t xml:space="preserve">非全专业</t>
  </si>
  <si>
    <r>
      <rPr>
        <sz val="12"/>
        <color rgb="FFFF0000"/>
        <rFont val="Noto Sans"/>
        <family val="2"/>
      </rPr>
      <t xml:space="preserve">《环境学导论》第三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何强编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清华大学出版社</t>
    </r>
    <r>
      <rPr>
        <sz val="12"/>
        <color rgb="FFFF0000"/>
        <rFont val="宋体"/>
        <family val="0"/>
        <charset val="134"/>
      </rPr>
      <t xml:space="preserve">,2004</t>
    </r>
  </si>
  <si>
    <r>
      <rPr>
        <sz val="12"/>
        <color rgb="FFFF0000"/>
        <rFont val="Noto Sans"/>
        <family val="2"/>
      </rPr>
      <t xml:space="preserve">《木材加工机械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花军、陈光伟 主编，科学出版社，</t>
    </r>
    <r>
      <rPr>
        <sz val="12"/>
        <color rgb="FFFF0000"/>
        <rFont val="宋体"/>
        <family val="0"/>
        <charset val="134"/>
      </rPr>
      <t xml:space="preserve">2017.9</t>
    </r>
  </si>
  <si>
    <r>
      <rPr>
        <sz val="12"/>
        <color rgb="FFFF0000"/>
        <rFont val="Noto Sans"/>
        <family val="2"/>
      </rPr>
      <t xml:space="preserve">《人造板工艺学》第三版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周定国、梅长彤主编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中国林业出版社</t>
    </r>
    <r>
      <rPr>
        <sz val="12"/>
        <color rgb="FFFF0000"/>
        <rFont val="Times New Roman"/>
        <family val="1"/>
      </rPr>
      <t xml:space="preserve">,2019</t>
    </r>
  </si>
  <si>
    <t xml:space="preserve">院系、专业代码及名称</t>
  </si>
  <si>
    <t xml:space="preserve">指导
教师</t>
  </si>
  <si>
    <t xml:space="preserve">研究方向</t>
  </si>
  <si>
    <t xml:space="preserve">初试科目</t>
  </si>
  <si>
    <r>
      <rPr>
        <b val="true"/>
        <sz val="16"/>
        <rFont val="宋体"/>
        <family val="0"/>
        <charset val="134"/>
      </rPr>
      <t xml:space="preserve">001 </t>
    </r>
    <r>
      <rPr>
        <b val="true"/>
        <sz val="16"/>
        <rFont val="Noto Sans"/>
        <family val="2"/>
      </rPr>
      <t xml:space="preserve">林学院</t>
    </r>
  </si>
  <si>
    <r>
      <rPr>
        <b val="true"/>
        <sz val="12"/>
        <rFont val="宋体"/>
        <family val="0"/>
        <charset val="134"/>
      </rPr>
      <t xml:space="preserve">090701 </t>
    </r>
    <r>
      <rPr>
        <b val="true"/>
        <sz val="12"/>
        <rFont val="Noto Sans"/>
        <family val="2"/>
      </rPr>
      <t xml:space="preserve">林木遗传育种</t>
    </r>
  </si>
  <si>
    <t xml:space="preserve">王明庥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遗传学</t>
    </r>
  </si>
  <si>
    <r>
      <rPr>
        <sz val="12"/>
        <rFont val="宋体"/>
        <family val="0"/>
        <charset val="134"/>
      </rPr>
      <t xml:space="preserve">①1001</t>
    </r>
    <r>
      <rPr>
        <sz val="12"/>
        <rFont val="Noto Sans"/>
        <family val="2"/>
      </rPr>
      <t xml:space="preserve">英语</t>
    </r>
  </si>
  <si>
    <t xml:space="preserve">★国家重点学科</t>
  </si>
  <si>
    <t xml:space="preserve">施季森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木遗传改良</t>
    </r>
  </si>
  <si>
    <r>
      <rPr>
        <sz val="12"/>
        <rFont val="宋体"/>
        <family val="0"/>
        <charset val="134"/>
      </rPr>
      <t xml:space="preserve">②2118</t>
    </r>
    <r>
      <rPr>
        <sz val="12"/>
        <rFont val="Noto Sans"/>
        <family val="2"/>
      </rPr>
      <t xml:space="preserve">植物生理学（含生物化学）</t>
    </r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森林土壤学没放上来</t>
    </r>
  </si>
  <si>
    <t xml:space="preserve">▲国家林业和草原局重点学科</t>
  </si>
  <si>
    <t xml:space="preserve">尹佟明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林木生物技术</t>
    </r>
  </si>
  <si>
    <r>
      <rPr>
        <sz val="12"/>
        <rFont val="宋体"/>
        <family val="0"/>
        <charset val="134"/>
      </rPr>
      <t xml:space="preserve">③3120</t>
    </r>
    <r>
      <rPr>
        <sz val="12"/>
        <rFont val="Noto Sans"/>
        <family val="2"/>
      </rPr>
      <t xml:space="preserve">林木遗传育种学</t>
    </r>
  </si>
  <si>
    <t xml:space="preserve">▲江苏省高校优势学科</t>
  </si>
  <si>
    <t xml:space="preserve">李火根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21</t>
    </r>
    <r>
      <rPr>
        <sz val="12"/>
        <rFont val="Noto Sans"/>
        <family val="2"/>
      </rPr>
      <t xml:space="preserve">现代遗传学</t>
    </r>
  </si>
  <si>
    <t xml:space="preserve">季孔庶</t>
  </si>
  <si>
    <t xml:space="preserve">徐进</t>
  </si>
  <si>
    <t xml:space="preserve">童春发</t>
  </si>
  <si>
    <t xml:space="preserve">陈金慧</t>
  </si>
  <si>
    <t xml:space="preserve">席梦利</t>
  </si>
  <si>
    <t xml:space="preserve">薛良交</t>
  </si>
  <si>
    <t xml:space="preserve">胥猛</t>
  </si>
  <si>
    <r>
      <rPr>
        <b val="true"/>
        <sz val="12"/>
        <rFont val="宋体"/>
        <family val="0"/>
        <charset val="134"/>
      </rPr>
      <t xml:space="preserve">090702 </t>
    </r>
    <r>
      <rPr>
        <b val="true"/>
        <sz val="12"/>
        <rFont val="Noto Sans"/>
        <family val="2"/>
      </rPr>
      <t xml:space="preserve">森林培育</t>
    </r>
  </si>
  <si>
    <t xml:space="preserve">曹福亮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培育理论与技术</t>
    </r>
  </si>
  <si>
    <t xml:space="preserve">▲国家林业和草原局重点学科、江苏省重点学科</t>
  </si>
  <si>
    <t xml:space="preserve">汪贵斌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林培育及加工</t>
    </r>
  </si>
  <si>
    <r>
      <rPr>
        <sz val="12"/>
        <rFont val="宋体"/>
        <family val="0"/>
        <charset val="134"/>
      </rPr>
      <t xml:space="preserve">②2103</t>
    </r>
    <r>
      <rPr>
        <sz val="12"/>
        <rFont val="Noto Sans"/>
        <family val="2"/>
      </rPr>
      <t xml:space="preserve">植物生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农复合经营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森林土壤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森林精准培育</t>
    </r>
  </si>
  <si>
    <r>
      <rPr>
        <sz val="12"/>
        <rFont val="宋体"/>
        <family val="0"/>
        <charset val="134"/>
      </rPr>
      <t xml:space="preserve">③3110</t>
    </r>
    <r>
      <rPr>
        <sz val="12"/>
        <rFont val="Noto Sans"/>
        <family val="2"/>
      </rPr>
      <t xml:space="preserve">森林培育学</t>
    </r>
  </si>
  <si>
    <t xml:space="preserve">郭起荣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经济林培育及加工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11</t>
    </r>
    <r>
      <rPr>
        <sz val="12"/>
        <rFont val="Noto Sans"/>
        <family val="2"/>
      </rPr>
      <t xml:space="preserve">特用经济林栽培学</t>
    </r>
  </si>
  <si>
    <t xml:space="preserve">方升佐</t>
  </si>
  <si>
    <t xml:space="preserve">高捍东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木种苗</t>
    </r>
  </si>
  <si>
    <t xml:space="preserve">洑香香</t>
  </si>
  <si>
    <t xml:space="preserve">彭方仁</t>
  </si>
  <si>
    <t xml:space="preserve">李维林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林培育</t>
    </r>
  </si>
  <si>
    <t xml:space="preserve">沈永宝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木种苗</t>
    </r>
  </si>
  <si>
    <t xml:space="preserve">喻方圆</t>
  </si>
  <si>
    <t xml:space="preserve">李淑娴</t>
  </si>
  <si>
    <t xml:space="preserve">张往祥</t>
  </si>
  <si>
    <t xml:space="preserve">苑兆和</t>
  </si>
  <si>
    <t xml:space="preserve">付芳芳</t>
  </si>
  <si>
    <t xml:space="preserve">唐罗忠</t>
  </si>
  <si>
    <r>
      <rPr>
        <sz val="12"/>
        <rFont val="Noto Sans"/>
        <family val="2"/>
      </rPr>
      <t xml:space="preserve">董文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俞德超</t>
    </r>
    <r>
      <rPr>
        <sz val="12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090703 </t>
    </r>
    <r>
      <rPr>
        <b val="true"/>
        <sz val="12"/>
        <rFont val="Noto Sans"/>
        <family val="2"/>
      </rPr>
      <t xml:space="preserve">森林保护学</t>
    </r>
  </si>
  <si>
    <t xml:space="preserve">叶建仁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病理学</t>
    </r>
  </si>
  <si>
    <t xml:space="preserve">陈凤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业有害生物综合治理</t>
    </r>
  </si>
  <si>
    <r>
      <rPr>
        <sz val="12"/>
        <rFont val="宋体"/>
        <family val="0"/>
        <charset val="134"/>
      </rPr>
      <t xml:space="preserve">②2105</t>
    </r>
    <r>
      <rPr>
        <sz val="12"/>
        <rFont val="Noto Sans"/>
        <family val="2"/>
      </rPr>
      <t xml:space="preserve">菌物分类学</t>
    </r>
  </si>
  <si>
    <t xml:space="preserve">谈家金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普通昆虫学</t>
    </r>
  </si>
  <si>
    <t xml:space="preserve">黄麟</t>
  </si>
  <si>
    <r>
      <rPr>
        <sz val="12"/>
        <rFont val="宋体"/>
        <family val="0"/>
        <charset val="134"/>
      </rPr>
      <t xml:space="preserve">③3113</t>
    </r>
    <r>
      <rPr>
        <sz val="12"/>
        <rFont val="Noto Sans"/>
        <family val="2"/>
      </rPr>
      <t xml:space="preserve">森林病理学</t>
    </r>
  </si>
  <si>
    <t xml:space="preserve">孙辉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14</t>
    </r>
    <r>
      <rPr>
        <sz val="12"/>
        <rFont val="Noto Sans"/>
        <family val="2"/>
      </rPr>
      <t xml:space="preserve">森林昆虫学</t>
    </r>
  </si>
  <si>
    <t xml:space="preserve">朱丽华</t>
  </si>
  <si>
    <r>
      <rPr>
        <sz val="12"/>
        <rFont val="Noto Sans"/>
        <family val="2"/>
      </rPr>
      <t xml:space="preserve">陈剑平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植物病毒学</t>
    </r>
  </si>
  <si>
    <t xml:space="preserve">汤方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药学</t>
    </r>
  </si>
  <si>
    <r>
      <rPr>
        <sz val="12"/>
        <rFont val="Noto Sans"/>
        <family val="2"/>
      </rPr>
      <t xml:space="preserve">余向阳</t>
    </r>
    <r>
      <rPr>
        <sz val="12"/>
        <rFont val="宋体"/>
        <family val="0"/>
        <charset val="134"/>
      </rPr>
      <t xml:space="preserve">*</t>
    </r>
  </si>
  <si>
    <t xml:space="preserve">郝德君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昆虫学</t>
    </r>
  </si>
  <si>
    <r>
      <rPr>
        <b val="true"/>
        <sz val="12"/>
        <rFont val="宋体"/>
        <family val="0"/>
        <charset val="134"/>
      </rPr>
      <t xml:space="preserve">090704 </t>
    </r>
    <r>
      <rPr>
        <b val="true"/>
        <sz val="12"/>
        <rFont val="Noto Sans"/>
        <family val="2"/>
      </rPr>
      <t xml:space="preserve">森林经理学</t>
    </r>
  </si>
  <si>
    <t xml:space="preserve">徐雁南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森林可持续经营规划与资源管理</t>
    </r>
  </si>
  <si>
    <t xml:space="preserve">▲国家林业和草原局重点学科重点学科</t>
  </si>
  <si>
    <t xml:space="preserve">李明阳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森林资源监测技术</t>
    </r>
  </si>
  <si>
    <r>
      <rPr>
        <sz val="12"/>
        <rFont val="宋体"/>
        <family val="0"/>
        <charset val="134"/>
      </rPr>
      <t xml:space="preserve">②2113</t>
    </r>
    <r>
      <rPr>
        <sz val="12"/>
        <rFont val="Noto Sans"/>
        <family val="2"/>
      </rPr>
      <t xml:space="preserve">森林经理学</t>
    </r>
  </si>
  <si>
    <t xml:space="preserve">李明诗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术</t>
    </r>
  </si>
  <si>
    <r>
      <rPr>
        <sz val="12"/>
        <rFont val="Noto Sans"/>
        <family val="2"/>
      </rPr>
      <t xml:space="preserve">③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</t>
    </r>
  </si>
  <si>
    <t xml:space="preserve">曹林</t>
  </si>
  <si>
    <t xml:space="preserve">云挺</t>
  </si>
  <si>
    <t xml:space="preserve">Arshad
 Ali</t>
  </si>
  <si>
    <r>
      <rPr>
        <b val="true"/>
        <sz val="12"/>
        <rFont val="宋体"/>
        <family val="0"/>
        <charset val="134"/>
      </rPr>
      <t xml:space="preserve">090705 </t>
    </r>
    <r>
      <rPr>
        <b val="true"/>
        <sz val="12"/>
        <rFont val="Noto Sans"/>
        <family val="2"/>
      </rPr>
      <t xml:space="preserve">野生动植物保护与利用</t>
    </r>
  </si>
  <si>
    <t xml:space="preserve">鲁长虎</t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野生动物生态与保护</t>
    </r>
  </si>
  <si>
    <r>
      <rPr>
        <sz val="12"/>
        <rFont val="宋体"/>
        <family val="0"/>
        <charset val="134"/>
      </rPr>
      <t xml:space="preserve">②2104</t>
    </r>
    <r>
      <rPr>
        <sz val="12"/>
        <rFont val="Noto Sans"/>
        <family val="2"/>
      </rPr>
      <t xml:space="preserve">动物学</t>
    </r>
  </si>
  <si>
    <r>
      <rPr>
        <sz val="12"/>
        <rFont val="宋体"/>
        <family val="0"/>
        <charset val="134"/>
      </rPr>
      <t xml:space="preserve">③3103</t>
    </r>
    <r>
      <rPr>
        <sz val="12"/>
        <rFont val="Noto Sans"/>
        <family val="2"/>
      </rPr>
      <t xml:space="preserve">动物生态学</t>
    </r>
  </si>
  <si>
    <t xml:space="preserve">方炎明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植物生物多样性保护与利用</t>
    </r>
  </si>
  <si>
    <r>
      <rPr>
        <sz val="12"/>
        <rFont val="宋体"/>
        <family val="0"/>
        <charset val="134"/>
      </rPr>
      <t xml:space="preserve">③3004</t>
    </r>
    <r>
      <rPr>
        <sz val="12"/>
        <rFont val="Noto Sans"/>
        <family val="2"/>
      </rPr>
      <t xml:space="preserve">高等树木学</t>
    </r>
  </si>
  <si>
    <r>
      <rPr>
        <b val="true"/>
        <sz val="12"/>
        <rFont val="宋体"/>
        <family val="0"/>
        <charset val="134"/>
      </rPr>
      <t xml:space="preserve">090706 </t>
    </r>
    <r>
      <rPr>
        <b val="true"/>
        <sz val="12"/>
        <rFont val="Noto Sans"/>
        <family val="2"/>
      </rPr>
      <t xml:space="preserve">园林植物与观赏园艺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园林植物应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园林植物栽培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园林植物育种</t>
    </r>
  </si>
  <si>
    <r>
      <rPr>
        <sz val="12"/>
        <rFont val="宋体"/>
        <family val="0"/>
        <charset val="134"/>
      </rPr>
      <t xml:space="preserve">③3003</t>
    </r>
    <r>
      <rPr>
        <sz val="12"/>
        <rFont val="Noto Sans"/>
        <family val="2"/>
      </rPr>
      <t xml:space="preserve">园林植物遗传育种</t>
    </r>
  </si>
  <si>
    <t xml:space="preserve">王良桂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观赏植物栽培</t>
    </r>
  </si>
  <si>
    <t xml:space="preserve">冯煦</t>
  </si>
  <si>
    <r>
      <rPr>
        <b val="true"/>
        <sz val="12"/>
        <rFont val="宋体"/>
        <family val="0"/>
        <charset val="134"/>
      </rPr>
      <t xml:space="preserve">090707 </t>
    </r>
    <r>
      <rPr>
        <b val="true"/>
        <sz val="12"/>
        <rFont val="Noto Sans"/>
        <family val="2"/>
      </rPr>
      <t xml:space="preserve">水土保持与荒漠化防治</t>
    </r>
  </si>
  <si>
    <t xml:space="preserve">张金池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业生态工程</t>
    </r>
  </si>
  <si>
    <t xml:space="preserve">胡海波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水土保持生态修复</t>
    </r>
  </si>
  <si>
    <r>
      <rPr>
        <sz val="12"/>
        <rFont val="宋体"/>
        <family val="0"/>
        <charset val="134"/>
      </rPr>
      <t xml:space="preserve">②2107</t>
    </r>
    <r>
      <rPr>
        <sz val="12"/>
        <rFont val="Noto Sans"/>
        <family val="2"/>
      </rPr>
      <t xml:space="preserve">森林土壤学</t>
    </r>
  </si>
  <si>
    <t xml:space="preserve">刘霞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土壤侵蚀与水土保持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林业生态工程</t>
    </r>
  </si>
  <si>
    <t xml:space="preserve">张焕朝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土壤退化与地力维持</t>
    </r>
  </si>
  <si>
    <r>
      <rPr>
        <sz val="12"/>
        <rFont val="宋体"/>
        <family val="0"/>
        <charset val="134"/>
      </rPr>
      <t xml:space="preserve">③3117</t>
    </r>
    <r>
      <rPr>
        <sz val="12"/>
        <rFont val="Noto Sans"/>
        <family val="2"/>
      </rPr>
      <t xml:space="preserve">水土保持学</t>
    </r>
  </si>
  <si>
    <t xml:space="preserve">陈金林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污染土壤的防治与修复</t>
    </r>
  </si>
  <si>
    <t xml:space="preserve">姜姜</t>
  </si>
  <si>
    <r>
      <rPr>
        <sz val="12"/>
        <rFont val="Noto Sans"/>
        <family val="2"/>
      </rPr>
      <t xml:space="preserve">殷云龙</t>
    </r>
    <r>
      <rPr>
        <sz val="12"/>
        <rFont val="宋体"/>
        <family val="0"/>
        <charset val="134"/>
      </rPr>
      <t xml:space="preserve">*</t>
    </r>
  </si>
  <si>
    <t xml:space="preserve">张增信</t>
  </si>
  <si>
    <t xml:space="preserve">林杰</t>
  </si>
  <si>
    <r>
      <rPr>
        <sz val="12"/>
        <rFont val="Noto Sans"/>
        <family val="2"/>
      </rPr>
      <t xml:space="preserve">刘国良</t>
    </r>
    <r>
      <rPr>
        <sz val="12"/>
        <rFont val="宋体"/>
        <family val="0"/>
        <charset val="134"/>
      </rPr>
      <t xml:space="preserve">*</t>
    </r>
  </si>
  <si>
    <t xml:space="preserve">于佳琳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杂草生态与防治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草坪学</t>
    </r>
  </si>
  <si>
    <r>
      <rPr>
        <b val="true"/>
        <sz val="12"/>
        <rFont val="宋体"/>
        <family val="0"/>
        <charset val="134"/>
      </rPr>
      <t xml:space="preserve">0907Z1 </t>
    </r>
    <r>
      <rPr>
        <b val="true"/>
        <sz val="12"/>
        <rFont val="Noto Sans"/>
        <family val="2"/>
      </rPr>
      <t xml:space="preserve">林木基因组与生物信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木基因组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木蛋白质组</t>
    </r>
  </si>
  <si>
    <r>
      <rPr>
        <sz val="12"/>
        <rFont val="宋体"/>
        <family val="0"/>
        <charset val="134"/>
      </rPr>
      <t xml:space="preserve">②2119</t>
    </r>
    <r>
      <rPr>
        <sz val="12"/>
        <rFont val="Noto Sans"/>
        <family val="2"/>
      </rPr>
      <t xml:space="preserve">高等数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比较基因组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22</t>
    </r>
    <r>
      <rPr>
        <sz val="12"/>
        <rFont val="Noto Sans"/>
        <family val="2"/>
      </rPr>
      <t xml:space="preserve">生物信息学</t>
    </r>
  </si>
  <si>
    <t xml:space="preserve">业宁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比较基因组</t>
    </r>
  </si>
  <si>
    <r>
      <rPr>
        <b val="true"/>
        <sz val="16"/>
        <rFont val="宋体"/>
        <family val="0"/>
        <charset val="134"/>
      </rPr>
      <t xml:space="preserve">002 </t>
    </r>
    <r>
      <rPr>
        <b val="true"/>
        <sz val="16"/>
        <rFont val="Noto Sans"/>
        <family val="2"/>
      </rPr>
      <t xml:space="preserve">化学工程学院</t>
    </r>
  </si>
  <si>
    <r>
      <rPr>
        <b val="true"/>
        <sz val="12"/>
        <rFont val="宋体"/>
        <family val="0"/>
        <charset val="134"/>
      </rPr>
      <t xml:space="preserve">082903 </t>
    </r>
    <r>
      <rPr>
        <b val="true"/>
        <sz val="12"/>
        <rFont val="Noto Sans"/>
        <family val="2"/>
      </rPr>
      <t xml:space="preserve">林产化学加工工程</t>
    </r>
  </si>
  <si>
    <t xml:space="preserve">王飞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提取物化学与利用</t>
    </r>
  </si>
  <si>
    <t xml:space="preserve">Stefaan C. De Smedt*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物基化学品与材料</t>
    </r>
  </si>
  <si>
    <r>
      <rPr>
        <sz val="12"/>
        <rFont val="宋体"/>
        <family val="0"/>
        <charset val="134"/>
      </rPr>
      <t xml:space="preserve">②2201</t>
    </r>
    <r>
      <rPr>
        <sz val="12"/>
        <rFont val="Noto Sans"/>
        <family val="2"/>
      </rPr>
      <t xml:space="preserve">高等有机化学</t>
    </r>
  </si>
  <si>
    <t xml:space="preserve">勇强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产资源生物化学加工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天然产物化学</t>
    </r>
  </si>
  <si>
    <t xml:space="preserve">范一民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生物化学</t>
    </r>
  </si>
  <si>
    <t xml:space="preserve">徐勇</t>
  </si>
  <si>
    <r>
      <rPr>
        <sz val="12"/>
        <rFont val="宋体"/>
        <family val="0"/>
        <charset val="134"/>
      </rPr>
      <t xml:space="preserve">③3201</t>
    </r>
    <r>
      <rPr>
        <sz val="12"/>
        <rFont val="Noto Sans"/>
        <family val="2"/>
      </rPr>
      <t xml:space="preserve">有机化合物波谱解析</t>
    </r>
  </si>
  <si>
    <t xml:space="preserve">欧阳嘉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204</t>
    </r>
    <r>
      <rPr>
        <sz val="12"/>
        <rFont val="Noto Sans"/>
        <family val="2"/>
      </rPr>
      <t xml:space="preserve">林产化学加工工艺学</t>
    </r>
  </si>
  <si>
    <r>
      <rPr>
        <sz val="12"/>
        <rFont val="Noto Sans"/>
        <family val="2"/>
      </rPr>
      <t xml:space="preserve">储富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207</t>
    </r>
    <r>
      <rPr>
        <sz val="12"/>
        <rFont val="Noto Sans"/>
        <family val="2"/>
      </rPr>
      <t xml:space="preserve">化工原理</t>
    </r>
  </si>
  <si>
    <r>
      <rPr>
        <sz val="12"/>
        <rFont val="Noto Sans"/>
        <family val="2"/>
      </rPr>
      <t xml:space="preserve">周永红</t>
    </r>
    <r>
      <rPr>
        <sz val="12"/>
        <rFont val="宋体"/>
        <family val="0"/>
        <charset val="134"/>
      </rPr>
      <t xml:space="preserve">*</t>
    </r>
  </si>
  <si>
    <t xml:space="preserve">徐徐</t>
  </si>
  <si>
    <t xml:space="preserve">陈祖鹏</t>
  </si>
  <si>
    <t xml:space="preserve">张军华</t>
  </si>
  <si>
    <t xml:space="preserve">王石发</t>
  </si>
  <si>
    <t xml:space="preserve">马猛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产精细化学品</t>
    </r>
  </si>
  <si>
    <t xml:space="preserve">谷文</t>
  </si>
  <si>
    <t xml:space="preserve">徐莉</t>
  </si>
  <si>
    <t xml:space="preserve">赵林果</t>
  </si>
  <si>
    <t xml:space="preserve">裴建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产资源生物化学加工</t>
    </r>
  </si>
  <si>
    <t xml:space="preserve">朱新宝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产精细化学品</t>
    </r>
  </si>
  <si>
    <t xml:space="preserve">姚建峰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化学分离技术与材料</t>
    </r>
  </si>
  <si>
    <t xml:space="preserve">季永新</t>
  </si>
  <si>
    <t xml:space="preserve">徐海军</t>
  </si>
  <si>
    <t xml:space="preserve">饶卫东</t>
  </si>
  <si>
    <t xml:space="preserve">韩建林</t>
  </si>
  <si>
    <t xml:space="preserve">房微魏</t>
  </si>
  <si>
    <t xml:space="preserve">张纲</t>
  </si>
  <si>
    <t xml:space="preserve">黄超伯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基化学品与材料</t>
    </r>
  </si>
  <si>
    <t xml:space="preserve">顾晓利</t>
  </si>
  <si>
    <t xml:space="preserve">荆宇</t>
  </si>
  <si>
    <t xml:space="preserve">蒋剑春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质热化学转化与炭材料</t>
    </r>
  </si>
  <si>
    <t xml:space="preserve">左宋林</t>
  </si>
  <si>
    <t xml:space="preserve">潘晖</t>
  </si>
  <si>
    <t xml:space="preserve">杨小飞</t>
  </si>
  <si>
    <t xml:space="preserve">黄申林</t>
  </si>
  <si>
    <t xml:space="preserve">刘建</t>
  </si>
  <si>
    <t xml:space="preserve">李迅</t>
  </si>
  <si>
    <r>
      <rPr>
        <b val="true"/>
        <sz val="12"/>
        <rFont val="宋体"/>
        <family val="0"/>
        <charset val="134"/>
      </rPr>
      <t xml:space="preserve">0829Z2 </t>
    </r>
    <r>
      <rPr>
        <b val="true"/>
        <sz val="12"/>
        <rFont val="Noto Sans"/>
        <family val="2"/>
      </rPr>
      <t xml:space="preserve">生物质能源科学与技术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质液化技术与利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物质气化理论与技术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柴油新技术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物质液化技术与利用</t>
    </r>
  </si>
  <si>
    <t xml:space="preserve">丁少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木质纤维素液体燃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质气化理论与技术</t>
    </r>
  </si>
  <si>
    <r>
      <rPr>
        <b val="true"/>
        <sz val="16"/>
        <rFont val="宋体"/>
        <family val="0"/>
        <charset val="134"/>
      </rPr>
      <t xml:space="preserve">003 </t>
    </r>
    <r>
      <rPr>
        <b val="true"/>
        <sz val="16"/>
        <rFont val="Noto Sans"/>
        <family val="2"/>
      </rPr>
      <t xml:space="preserve">机械电子工程学院</t>
    </r>
  </si>
  <si>
    <r>
      <rPr>
        <b val="true"/>
        <sz val="12"/>
        <rFont val="宋体"/>
        <family val="0"/>
        <charset val="134"/>
      </rPr>
      <t xml:space="preserve">080200 </t>
    </r>
    <r>
      <rPr>
        <b val="true"/>
        <sz val="12"/>
        <rFont val="Noto Sans"/>
        <family val="2"/>
      </rPr>
      <t xml:space="preserve">机械工程</t>
    </r>
  </si>
  <si>
    <t xml:space="preserve">周宏平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业机械及其智能化</t>
    </r>
  </si>
  <si>
    <t xml:space="preserve">许林云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测控技术与智能系统</t>
    </r>
  </si>
  <si>
    <r>
      <rPr>
        <sz val="12"/>
        <rFont val="宋体"/>
        <family val="0"/>
        <charset val="134"/>
      </rPr>
      <t xml:space="preserve">②2301</t>
    </r>
    <r>
      <rPr>
        <sz val="12"/>
        <rFont val="Noto Sans"/>
        <family val="2"/>
      </rPr>
      <t xml:space="preserve">线性代数</t>
    </r>
  </si>
  <si>
    <t xml:space="preserve">茹煜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现代机械设计理论与方法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数值分析</t>
    </r>
  </si>
  <si>
    <t xml:space="preserve">张慧春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精确农药使用技术与装备</t>
    </r>
  </si>
  <si>
    <r>
      <rPr>
        <sz val="12"/>
        <rFont val="宋体"/>
        <family val="0"/>
        <charset val="134"/>
      </rPr>
      <t xml:space="preserve">③3301</t>
    </r>
    <r>
      <rPr>
        <sz val="12"/>
        <rFont val="Noto Sans"/>
        <family val="2"/>
      </rPr>
      <t xml:space="preserve">微机原理与应用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经济林果作业技术与装备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302</t>
    </r>
    <r>
      <rPr>
        <sz val="12"/>
        <rFont val="Noto Sans"/>
        <family val="2"/>
      </rPr>
      <t xml:space="preserve">现代机械设计方法</t>
    </r>
  </si>
  <si>
    <t xml:space="preserve">赵茂程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制造过程及装备自动化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305</t>
    </r>
    <r>
      <rPr>
        <sz val="12"/>
        <rFont val="Noto Sans"/>
        <family val="2"/>
      </rPr>
      <t xml:space="preserve">先进制造技术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机电一体化系统设计与应用</t>
    </r>
  </si>
  <si>
    <t xml:space="preserve">刘英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机电一体化与机器人技术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307</t>
    </r>
    <r>
      <rPr>
        <sz val="12"/>
        <rFont val="Noto Sans"/>
        <family val="2"/>
      </rPr>
      <t xml:space="preserve">机械振动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制造过程及装备自动化</t>
    </r>
  </si>
  <si>
    <t xml:space="preserve">孙见君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现代机械设计理论与方法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摩擦学与密封技术</t>
    </r>
  </si>
  <si>
    <t xml:space="preserve">徐幼林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先进制造技术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材料加工新技术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测控技术与智能系统</t>
    </r>
  </si>
  <si>
    <t xml:space="preserve">陈勇</t>
  </si>
  <si>
    <t xml:space="preserve">陈宁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辆系统动力学与控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物工程设计与制造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机电系统控制理论与应用</t>
    </r>
  </si>
  <si>
    <t xml:space="preserve">顾洲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机电系统控制理论与应用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车辆系统动力学与控制</t>
    </r>
  </si>
  <si>
    <t xml:space="preserve">徐晓美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车辆系统动力学与控制</t>
    </r>
  </si>
  <si>
    <t xml:space="preserve">姚嘉凌</t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能源车辆动力传动技术与</t>
    </r>
    <r>
      <rPr>
        <sz val="12"/>
        <rFont val="宋体"/>
        <family val="0"/>
        <charset val="134"/>
      </rPr>
      <t xml:space="preserve">NVH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车辆技术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测控技术与智能系统</t>
    </r>
  </si>
  <si>
    <t xml:space="preserve">蒋玲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测控技术与智能系统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林果作业技术与装备</t>
    </r>
  </si>
  <si>
    <t xml:space="preserve">蒋建清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材料加工新技术</t>
    </r>
  </si>
  <si>
    <t xml:space="preserve">马晨波</t>
  </si>
  <si>
    <t xml:space="preserve">倪超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林产品加工智能检测与分选装备研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苗木的表型信息采集平台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新能源与林区气候环境评估</t>
    </r>
  </si>
  <si>
    <r>
      <rPr>
        <sz val="12"/>
        <rFont val="Noto Sans"/>
        <family val="2"/>
      </rPr>
      <t xml:space="preserve">杨言华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现代机械设计理论与方法   </t>
    </r>
  </si>
  <si>
    <r>
      <rPr>
        <sz val="12"/>
        <rFont val="Noto Sans"/>
        <family val="2"/>
      </rPr>
      <t xml:space="preserve">牛韬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现代机械设计理论与方法</t>
    </r>
  </si>
  <si>
    <r>
      <rPr>
        <b val="true"/>
        <sz val="16"/>
        <rFont val="宋体"/>
        <family val="0"/>
        <charset val="134"/>
      </rPr>
      <t xml:space="preserve">004 </t>
    </r>
    <r>
      <rPr>
        <b val="true"/>
        <sz val="16"/>
        <rFont val="Noto Sans"/>
        <family val="2"/>
      </rPr>
      <t xml:space="preserve">材料科学与工程学院</t>
    </r>
  </si>
  <si>
    <r>
      <rPr>
        <b val="true"/>
        <sz val="12"/>
        <rFont val="宋体"/>
        <family val="0"/>
        <charset val="134"/>
      </rPr>
      <t xml:space="preserve">082902 </t>
    </r>
    <r>
      <rPr>
        <b val="true"/>
        <sz val="12"/>
        <rFont val="Noto Sans"/>
        <family val="2"/>
      </rPr>
      <t xml:space="preserve">木材科学与技术</t>
    </r>
  </si>
  <si>
    <t xml:space="preserve">梅长彤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木质及非木质复合材料</t>
    </r>
  </si>
  <si>
    <t xml:space="preserve">周晓燕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物质复合材料</t>
    </r>
  </si>
  <si>
    <r>
      <rPr>
        <sz val="12"/>
        <rFont val="宋体"/>
        <family val="0"/>
        <charset val="134"/>
      </rPr>
      <t xml:space="preserve">②2401</t>
    </r>
    <r>
      <rPr>
        <sz val="12"/>
        <rFont val="Noto Sans"/>
        <family val="2"/>
      </rPr>
      <t xml:space="preserve">高级木材学</t>
    </r>
  </si>
  <si>
    <t xml:space="preserve">潘明珠</t>
  </si>
  <si>
    <r>
      <rPr>
        <sz val="12"/>
        <rFont val="宋体"/>
        <family val="0"/>
        <charset val="134"/>
      </rPr>
      <t xml:space="preserve">③3401</t>
    </r>
    <r>
      <rPr>
        <sz val="12"/>
        <rFont val="Noto Sans"/>
        <family val="2"/>
      </rPr>
      <t xml:space="preserve">人造板工艺学</t>
    </r>
  </si>
  <si>
    <t xml:space="preserve">徐信武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404</t>
    </r>
    <r>
      <rPr>
        <sz val="12"/>
        <rFont val="Noto Sans"/>
        <family val="2"/>
      </rPr>
      <t xml:space="preserve">木材加工工艺学</t>
    </r>
  </si>
  <si>
    <t xml:space="preserve">傅峰</t>
  </si>
  <si>
    <t xml:space="preserve">韩景泉</t>
  </si>
  <si>
    <t xml:space="preserve">徐长妍</t>
  </si>
  <si>
    <t xml:space="preserve">夏常磊</t>
  </si>
  <si>
    <t xml:space="preserve">阙泽利</t>
  </si>
  <si>
    <t xml:space="preserve">王志强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木结构建筑工程</t>
    </r>
  </si>
  <si>
    <t xml:space="preserve">李延军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竹材工程材料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木质及非木质复合材料</t>
    </r>
  </si>
  <si>
    <t xml:space="preserve">张耀丽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木材科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建雄</t>
    </r>
  </si>
  <si>
    <t xml:space="preserve">孙丰文</t>
  </si>
  <si>
    <t xml:space="preserve">徐朝阳</t>
  </si>
  <si>
    <t xml:space="preserve">张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质能源与材料</t>
    </r>
  </si>
  <si>
    <t xml:space="preserve">周建斌</t>
  </si>
  <si>
    <t xml:space="preserve">张书</t>
  </si>
  <si>
    <t xml:space="preserve">蒋少华</t>
  </si>
  <si>
    <t xml:space="preserve">刘志鹏</t>
  </si>
  <si>
    <t xml:space="preserve">陈继章</t>
  </si>
  <si>
    <t xml:space="preserve">陈登宇</t>
  </si>
  <si>
    <t xml:space="preserve">何水剑</t>
  </si>
  <si>
    <t xml:space="preserve">田丹</t>
  </si>
  <si>
    <t xml:space="preserve">连海兰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胶粘剂与涂料</t>
    </r>
  </si>
  <si>
    <t xml:space="preserve">崔举庆</t>
  </si>
  <si>
    <t xml:space="preserve">曹平祥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木制品生产工艺</t>
    </r>
  </si>
  <si>
    <t xml:space="preserve">付宇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质复合材料</t>
    </r>
  </si>
  <si>
    <t xml:space="preserve">李美春</t>
  </si>
  <si>
    <t xml:space="preserve">Yasin Orovji</t>
  </si>
  <si>
    <t xml:space="preserve">杜官本</t>
  </si>
  <si>
    <t xml:space="preserve">李建章</t>
  </si>
  <si>
    <r>
      <rPr>
        <b val="true"/>
        <sz val="12"/>
        <rFont val="宋体"/>
        <family val="0"/>
        <charset val="134"/>
      </rPr>
      <t xml:space="preserve">0829Z3 </t>
    </r>
    <r>
      <rPr>
        <b val="true"/>
        <sz val="12"/>
        <rFont val="Noto Sans"/>
        <family val="2"/>
      </rPr>
      <t xml:space="preserve">木材加工装备与信息化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木工刀具设计与应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数控木材加工技术与装备</t>
    </r>
  </si>
  <si>
    <r>
      <rPr>
        <sz val="12"/>
        <rFont val="宋体"/>
        <family val="0"/>
        <charset val="134"/>
      </rPr>
      <t xml:space="preserve">②2403</t>
    </r>
    <r>
      <rPr>
        <sz val="12"/>
        <rFont val="Noto Sans"/>
        <family val="2"/>
      </rPr>
      <t xml:space="preserve">木材数控加工技术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木材加工机械及自动化</t>
    </r>
  </si>
  <si>
    <r>
      <rPr>
        <sz val="12"/>
        <rFont val="宋体"/>
        <family val="0"/>
        <charset val="134"/>
      </rPr>
      <t xml:space="preserve">③3303</t>
    </r>
    <r>
      <rPr>
        <sz val="12"/>
        <rFont val="Noto Sans"/>
        <family val="2"/>
      </rPr>
      <t xml:space="preserve">人造板与木工机械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设备智能化监测与信息化管理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304</t>
    </r>
    <r>
      <rPr>
        <sz val="12"/>
        <rFont val="Noto Sans"/>
        <family val="2"/>
      </rPr>
      <t xml:space="preserve">木材切削新技术与应用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车间物流与清洁生产装备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木制品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木制品数字化制造技术</t>
    </r>
  </si>
  <si>
    <r>
      <rPr>
        <b val="true"/>
        <sz val="16"/>
        <rFont val="宋体"/>
        <family val="0"/>
        <charset val="134"/>
      </rPr>
      <t xml:space="preserve">005 </t>
    </r>
    <r>
      <rPr>
        <b val="true"/>
        <sz val="16"/>
        <rFont val="Noto Sans"/>
        <family val="2"/>
      </rPr>
      <t xml:space="preserve">经济管理学院</t>
    </r>
  </si>
  <si>
    <r>
      <rPr>
        <b val="true"/>
        <sz val="12"/>
        <rFont val="宋体"/>
        <family val="0"/>
        <charset val="134"/>
      </rPr>
      <t xml:space="preserve">120300 </t>
    </r>
    <r>
      <rPr>
        <b val="true"/>
        <sz val="12"/>
        <rFont val="Noto Sans"/>
        <family val="2"/>
      </rPr>
      <t xml:space="preserve">农林经济管理</t>
    </r>
  </si>
  <si>
    <t xml:space="preserve">张智光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林经济系统工程</t>
    </r>
  </si>
  <si>
    <t xml:space="preserve">彭红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农林企业管理</t>
    </r>
  </si>
  <si>
    <r>
      <rPr>
        <sz val="12"/>
        <rFont val="宋体"/>
        <family val="0"/>
        <charset val="134"/>
      </rPr>
      <t xml:space="preserve">②2501</t>
    </r>
    <r>
      <rPr>
        <sz val="12"/>
        <rFont val="Noto Sans"/>
        <family val="2"/>
      </rPr>
      <t xml:space="preserve">现代经济学</t>
    </r>
  </si>
  <si>
    <t xml:space="preserve">温作民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态经济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管理科学理论</t>
    </r>
  </si>
  <si>
    <t xml:space="preserve">聂影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林产品贸易</t>
    </r>
  </si>
  <si>
    <r>
      <rPr>
        <sz val="12"/>
        <rFont val="宋体"/>
        <family val="0"/>
        <charset val="134"/>
      </rPr>
      <t xml:space="preserve">③3501</t>
    </r>
    <r>
      <rPr>
        <sz val="12"/>
        <rFont val="Noto Sans"/>
        <family val="2"/>
      </rPr>
      <t xml:space="preserve">林业经济管理</t>
    </r>
  </si>
  <si>
    <t xml:space="preserve">杨红强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502</t>
    </r>
    <r>
      <rPr>
        <sz val="12"/>
        <rFont val="Noto Sans"/>
        <family val="2"/>
      </rPr>
      <t xml:space="preserve">生态经济</t>
    </r>
  </si>
  <si>
    <t xml:space="preserve">沈文星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林经济理论与政策</t>
    </r>
  </si>
  <si>
    <t xml:space="preserve">范金</t>
  </si>
  <si>
    <t xml:space="preserve">刘同山</t>
  </si>
  <si>
    <t xml:space="preserve">高强</t>
  </si>
  <si>
    <t xml:space="preserve">张益丰</t>
  </si>
  <si>
    <t xml:space="preserve">王建华</t>
  </si>
  <si>
    <t xml:space="preserve">刘璨</t>
  </si>
  <si>
    <t xml:space="preserve">蔡志坚</t>
  </si>
  <si>
    <t xml:space="preserve">张红霄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政与法规</t>
    </r>
  </si>
  <si>
    <t xml:space="preserve">杨加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资源、环境与生态经济</t>
    </r>
  </si>
  <si>
    <t xml:space="preserve">杨爱军</t>
  </si>
  <si>
    <t xml:space="preserve">董战峰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林资源与环境管理</t>
    </r>
  </si>
  <si>
    <r>
      <rPr>
        <sz val="12"/>
        <rFont val="Noto Sans"/>
        <family val="2"/>
      </rPr>
      <t xml:space="preserve">辛中华</t>
    </r>
    <r>
      <rPr>
        <sz val="12"/>
        <rFont val="宋体"/>
        <family val="0"/>
        <charset val="134"/>
      </rPr>
      <t xml:space="preserve">*</t>
    </r>
  </si>
  <si>
    <r>
      <rPr>
        <b val="true"/>
        <sz val="16"/>
        <rFont val="宋体"/>
        <family val="0"/>
        <charset val="134"/>
      </rPr>
      <t xml:space="preserve">006 </t>
    </r>
    <r>
      <rPr>
        <b val="true"/>
        <sz val="16"/>
        <rFont val="Noto Sans"/>
        <family val="2"/>
      </rPr>
      <t xml:space="preserve">土木工程学院</t>
    </r>
  </si>
  <si>
    <r>
      <rPr>
        <b val="true"/>
        <sz val="12"/>
        <rFont val="宋体"/>
        <family val="0"/>
        <charset val="134"/>
      </rPr>
      <t xml:space="preserve">082901 </t>
    </r>
    <r>
      <rPr>
        <b val="true"/>
        <sz val="12"/>
        <rFont val="Noto Sans"/>
        <family val="2"/>
      </rPr>
      <t xml:space="preserve">森林工程</t>
    </r>
  </si>
  <si>
    <t xml:space="preserve">杨平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环境岩土与地下工程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②2601</t>
    </r>
    <r>
      <rPr>
        <sz val="12"/>
        <rFont val="Noto Sans"/>
        <family val="2"/>
      </rPr>
      <t xml:space="preserve">土力学</t>
    </r>
  </si>
  <si>
    <t xml:space="preserve">马健霄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交通与运输工程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土木工程材料</t>
    </r>
  </si>
  <si>
    <t xml:space="preserve">黄东升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木（竹）结构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交通运输工程学或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水力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结构震动控制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605</t>
    </r>
    <r>
      <rPr>
        <sz val="12"/>
        <rFont val="Noto Sans"/>
        <family val="2"/>
      </rPr>
      <t xml:space="preserve">激光雷达</t>
    </r>
  </si>
  <si>
    <t xml:space="preserve">许涛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道路与桥梁工程</t>
    </r>
  </si>
  <si>
    <r>
      <rPr>
        <sz val="12"/>
        <rFont val="宋体"/>
        <family val="0"/>
        <charset val="134"/>
      </rPr>
      <t xml:space="preserve">③3601</t>
    </r>
    <r>
      <rPr>
        <sz val="12"/>
        <rFont val="Noto Sans"/>
        <family val="2"/>
      </rPr>
      <t xml:space="preserve">道路工程学</t>
    </r>
  </si>
  <si>
    <t xml:space="preserve">李强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602</t>
    </r>
    <r>
      <rPr>
        <sz val="12"/>
        <rFont val="Noto Sans"/>
        <family val="2"/>
      </rPr>
      <t xml:space="preserve">岩土工程学</t>
    </r>
  </si>
  <si>
    <t xml:space="preserve">魏洋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603</t>
    </r>
    <r>
      <rPr>
        <sz val="12"/>
        <rFont val="Noto Sans"/>
        <family val="2"/>
      </rPr>
      <t xml:space="preserve">森工与工程项目管理或</t>
    </r>
    <r>
      <rPr>
        <sz val="12"/>
        <rFont val="宋体"/>
        <family val="0"/>
        <charset val="134"/>
      </rPr>
      <t xml:space="preserve">3605</t>
    </r>
    <r>
      <rPr>
        <sz val="12"/>
        <rFont val="Noto Sans"/>
        <family val="2"/>
      </rPr>
      <t xml:space="preserve">市政给排水或</t>
    </r>
    <r>
      <rPr>
        <sz val="12"/>
        <rFont val="宋体"/>
        <family val="0"/>
        <charset val="134"/>
      </rPr>
      <t xml:space="preserve">3606</t>
    </r>
    <r>
      <rPr>
        <sz val="12"/>
        <rFont val="Noto Sans"/>
        <family val="2"/>
      </rPr>
      <t xml:space="preserve">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道路与桥梁工程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合结构</t>
    </r>
  </si>
  <si>
    <t xml:space="preserve">李海涛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木（竹）结构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混凝土结构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复合材料结构</t>
    </r>
  </si>
  <si>
    <t xml:space="preserve">荆肇乾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程环境与生态</t>
    </r>
  </si>
  <si>
    <t xml:space="preserve">张永兴</t>
  </si>
  <si>
    <t xml:space="preserve">邵光辉</t>
  </si>
  <si>
    <t xml:space="preserve">李林</t>
  </si>
  <si>
    <r>
      <rPr>
        <sz val="12"/>
        <rFont val="Noto Sans"/>
        <family val="2"/>
      </rPr>
      <t xml:space="preserve">江瑞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建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江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全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钱林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浩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程管理</t>
    </r>
  </si>
  <si>
    <r>
      <rPr>
        <sz val="12"/>
        <rFont val="Noto Sans"/>
        <family val="2"/>
      </rPr>
      <t xml:space="preserve">吕所章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刘智勇</t>
    </r>
    <r>
      <rPr>
        <sz val="12"/>
        <color rgb="FFFF0000"/>
        <rFont val="宋体"/>
        <family val="0"/>
        <charset val="134"/>
      </rPr>
      <t xml:space="preserve">*</t>
    </r>
  </si>
  <si>
    <t xml:space="preserve">刘云飞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林木无损检测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林业物联网技术</t>
    </r>
  </si>
  <si>
    <r>
      <rPr>
        <sz val="12"/>
        <rFont val="宋体"/>
        <family val="0"/>
        <charset val="134"/>
      </rPr>
      <t xml:space="preserve">③3115 C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604</t>
    </r>
    <r>
      <rPr>
        <sz val="12"/>
        <rFont val="Noto Sans"/>
        <family val="2"/>
      </rPr>
      <t xml:space="preserve">信号处理技术</t>
    </r>
  </si>
  <si>
    <r>
      <rPr>
        <b val="true"/>
        <sz val="16"/>
        <rFont val="宋体"/>
        <family val="0"/>
        <charset val="134"/>
      </rPr>
      <t xml:space="preserve">010 </t>
    </r>
    <r>
      <rPr>
        <b val="true"/>
        <sz val="16"/>
        <rFont val="Noto Sans"/>
        <family val="2"/>
      </rPr>
      <t xml:space="preserve">家居与工业设计学院</t>
    </r>
  </si>
  <si>
    <r>
      <rPr>
        <b val="true"/>
        <sz val="12"/>
        <rFont val="宋体"/>
        <family val="0"/>
        <charset val="134"/>
      </rPr>
      <t xml:space="preserve">0829Z1 </t>
    </r>
    <r>
      <rPr>
        <b val="true"/>
        <sz val="12"/>
        <rFont val="Noto Sans"/>
        <family val="2"/>
      </rPr>
      <t xml:space="preserve">家具设计与工程</t>
    </r>
  </si>
  <si>
    <t xml:space="preserve">吴智慧</t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家具制造工艺与工业工程</t>
    </r>
  </si>
  <si>
    <r>
      <rPr>
        <sz val="12"/>
        <color rgb="FFFF0000"/>
        <rFont val="宋体"/>
        <family val="0"/>
        <charset val="134"/>
      </rPr>
      <t xml:space="preserve">①1001</t>
    </r>
    <r>
      <rPr>
        <sz val="12"/>
        <color rgb="FFFF0000"/>
        <rFont val="Noto Sans"/>
        <family val="2"/>
      </rPr>
      <t xml:space="preserve">英语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传统家具风格与艺术</t>
    </r>
  </si>
  <si>
    <r>
      <rPr>
        <sz val="12"/>
        <color rgb="FFFF0000"/>
        <rFont val="宋体"/>
        <family val="0"/>
        <charset val="134"/>
      </rPr>
      <t xml:space="preserve">②2402</t>
    </r>
    <r>
      <rPr>
        <sz val="12"/>
        <color rgb="FFFF0000"/>
        <rFont val="Noto Sans"/>
        <family val="2"/>
      </rPr>
      <t xml:space="preserve">家具史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家居与室内装饰</t>
    </r>
  </si>
  <si>
    <r>
      <rPr>
        <sz val="12"/>
        <color rgb="FFFF0000"/>
        <rFont val="宋体"/>
        <family val="0"/>
        <charset val="134"/>
      </rPr>
      <t xml:space="preserve">③3402</t>
    </r>
    <r>
      <rPr>
        <sz val="12"/>
        <color rgb="FFFF0000"/>
        <rFont val="Noto Sans"/>
        <family val="2"/>
      </rPr>
      <t xml:space="preserve">家具设计</t>
    </r>
  </si>
  <si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家具先进制造技术与信息化</t>
    </r>
  </si>
  <si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宋体"/>
        <family val="0"/>
        <charset val="134"/>
      </rPr>
      <t xml:space="preserve">3403</t>
    </r>
    <r>
      <rPr>
        <sz val="12"/>
        <color rgb="FFFF0000"/>
        <rFont val="Noto Sans"/>
        <family val="2"/>
      </rPr>
      <t xml:space="preserve">家具制造工艺学</t>
    </r>
  </si>
  <si>
    <t xml:space="preserve">申黎明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家具与室内人类工效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家具制造工艺与工业工程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家具先进制造技术与信息化</t>
    </r>
  </si>
  <si>
    <t xml:space="preserve">关惠元</t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家具设计及理论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家具与室内人类功效学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家具制造工艺与工业工程</t>
    </r>
  </si>
  <si>
    <t xml:space="preserve">徐伟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家具制造工艺与工业工程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家具先进制造技术与信息化</t>
    </r>
  </si>
  <si>
    <t xml:space="preserve">吕九芳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传统家具风格与艺术</t>
    </r>
  </si>
  <si>
    <t xml:space="preserve">熊先青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家居与室内装饰</t>
    </r>
  </si>
  <si>
    <r>
      <rPr>
        <sz val="12"/>
        <color rgb="FFFF0000"/>
        <rFont val="Noto Sans"/>
        <family val="2"/>
      </rPr>
      <t xml:space="preserve">詹先旭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伟</t>
    </r>
    <r>
      <rPr>
        <sz val="12"/>
        <rFont val="宋体"/>
        <family val="0"/>
        <charset val="134"/>
      </rPr>
      <t xml:space="preserve">*</t>
    </r>
  </si>
  <si>
    <r>
      <rPr>
        <b val="true"/>
        <sz val="16"/>
        <rFont val="宋体"/>
        <family val="0"/>
        <charset val="134"/>
      </rPr>
      <t xml:space="preserve">011 </t>
    </r>
    <r>
      <rPr>
        <b val="true"/>
        <sz val="16"/>
        <rFont val="Noto Sans"/>
        <family val="2"/>
      </rPr>
      <t xml:space="preserve">轻工与食品学院</t>
    </r>
  </si>
  <si>
    <r>
      <rPr>
        <b val="true"/>
        <sz val="12"/>
        <rFont val="宋体"/>
        <family val="0"/>
        <charset val="134"/>
      </rPr>
      <t xml:space="preserve">082201 </t>
    </r>
    <r>
      <rPr>
        <b val="true"/>
        <sz val="12"/>
        <rFont val="Noto Sans"/>
        <family val="2"/>
      </rPr>
      <t xml:space="preserve">制浆造纸工程</t>
    </r>
  </si>
  <si>
    <t xml:space="preserve">曹云峰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制浆化学与工程</t>
    </r>
  </si>
  <si>
    <t xml:space="preserve">戴红旗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造纸化学与工程</t>
    </r>
  </si>
  <si>
    <t xml:space="preserve">金永灿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纤维与纸基功能材料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木材化学</t>
    </r>
  </si>
  <si>
    <t xml:space="preserve">景宜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制浆造纸清洁生产</t>
    </r>
  </si>
  <si>
    <r>
      <rPr>
        <sz val="12"/>
        <rFont val="宋体"/>
        <family val="0"/>
        <charset val="134"/>
      </rPr>
      <t xml:space="preserve">③3202</t>
    </r>
    <r>
      <rPr>
        <sz val="12"/>
        <rFont val="Noto Sans"/>
        <family val="2"/>
      </rPr>
      <t xml:space="preserve">制浆造纸工艺学</t>
    </r>
  </si>
  <si>
    <t xml:space="preserve">马金霞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制浆造纸装备与控制</t>
    </r>
  </si>
  <si>
    <t xml:space="preserve">任浩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纤维素化学与材料</t>
    </r>
  </si>
  <si>
    <t xml:space="preserve"> </t>
  </si>
  <si>
    <t xml:space="preserve">宋君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木质素化学与材料</t>
    </r>
  </si>
  <si>
    <t xml:space="preserve">童国林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质转化与生物质基产品</t>
    </r>
  </si>
  <si>
    <t xml:space="preserve">吴淑芳</t>
  </si>
  <si>
    <t xml:space="preserve">王志国</t>
  </si>
  <si>
    <t xml:space="preserve">吴伟兵</t>
  </si>
  <si>
    <t xml:space="preserve">周小凡</t>
  </si>
  <si>
    <t xml:space="preserve">吉兴香</t>
  </si>
  <si>
    <t xml:space="preserve">肖惠宁</t>
  </si>
  <si>
    <t xml:space="preserve">房贵干</t>
  </si>
  <si>
    <t xml:space="preserve">郭家奇</t>
  </si>
  <si>
    <t xml:space="preserve">Farzad Seidi</t>
  </si>
  <si>
    <r>
      <rPr>
        <b val="true"/>
        <sz val="12"/>
        <rFont val="宋体"/>
        <family val="0"/>
        <charset val="134"/>
      </rPr>
      <t xml:space="preserve">082203 </t>
    </r>
    <r>
      <rPr>
        <b val="true"/>
        <sz val="12"/>
        <rFont val="Noto Sans"/>
        <family val="2"/>
      </rPr>
      <t xml:space="preserve">发酵工程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物基产品</t>
    </r>
  </si>
  <si>
    <t xml:space="preserve">▲江苏省重点学科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业酶与生物催化</t>
    </r>
  </si>
  <si>
    <r>
      <rPr>
        <sz val="12"/>
        <rFont val="宋体"/>
        <family val="0"/>
        <charset val="134"/>
      </rPr>
      <t xml:space="preserve">②2110</t>
    </r>
    <r>
      <rPr>
        <sz val="12"/>
        <rFont val="Noto Sans"/>
        <family val="2"/>
      </rPr>
      <t xml:space="preserve">食品微生物学</t>
    </r>
  </si>
  <si>
    <t xml:space="preserve">苏二正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食品科学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普通生物化学</t>
    </r>
  </si>
  <si>
    <t xml:space="preserve">吴彩娥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现代发酵技术</t>
    </r>
  </si>
  <si>
    <r>
      <rPr>
        <sz val="12"/>
        <rFont val="宋体"/>
        <family val="0"/>
        <charset val="134"/>
      </rPr>
      <t xml:space="preserve">③3109</t>
    </r>
    <r>
      <rPr>
        <sz val="12"/>
        <rFont val="Noto Sans"/>
        <family val="2"/>
      </rPr>
      <t xml:space="preserve">发酵工程原理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12</t>
    </r>
    <r>
      <rPr>
        <sz val="12"/>
        <rFont val="Noto Sans"/>
        <family val="2"/>
      </rPr>
      <t xml:space="preserve">食品科学</t>
    </r>
  </si>
  <si>
    <r>
      <rPr>
        <b val="true"/>
        <sz val="12"/>
        <rFont val="宋体"/>
        <family val="0"/>
        <charset val="134"/>
      </rPr>
      <t xml:space="preserve">0822Z1 </t>
    </r>
    <r>
      <rPr>
        <b val="true"/>
        <sz val="12"/>
        <rFont val="Noto Sans"/>
        <family val="2"/>
      </rPr>
      <t xml:space="preserve">印刷与包装工程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印刷材料与适性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功能印刷材料与技术</t>
    </r>
  </si>
  <si>
    <r>
      <rPr>
        <sz val="12"/>
        <rFont val="宋体"/>
        <family val="0"/>
        <charset val="134"/>
      </rPr>
      <t xml:space="preserve">②3206</t>
    </r>
    <r>
      <rPr>
        <sz val="12"/>
        <rFont val="Noto Sans"/>
        <family val="2"/>
      </rPr>
      <t xml:space="preserve">纸和纸板的结构与性能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绿色智能包装材料</t>
    </r>
  </si>
  <si>
    <r>
      <rPr>
        <sz val="12"/>
        <rFont val="Noto Sans"/>
        <family val="2"/>
      </rPr>
      <t xml:space="preserve">③印刷材料与适性或包装材料学或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制浆造纸工艺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生物质复合材料</t>
    </r>
  </si>
  <si>
    <r>
      <rPr>
        <b val="true"/>
        <sz val="16"/>
        <rFont val="宋体"/>
        <family val="0"/>
        <charset val="134"/>
      </rPr>
      <t xml:space="preserve">016</t>
    </r>
    <r>
      <rPr>
        <b val="true"/>
        <sz val="16"/>
        <rFont val="Noto Sans"/>
        <family val="2"/>
      </rPr>
      <t xml:space="preserve">生物与环境学院</t>
    </r>
  </si>
  <si>
    <r>
      <rPr>
        <b val="true"/>
        <sz val="12"/>
        <rFont val="宋体"/>
        <family val="0"/>
        <charset val="134"/>
      </rPr>
      <t xml:space="preserve">071001 </t>
    </r>
    <r>
      <rPr>
        <b val="true"/>
        <sz val="12"/>
        <rFont val="Noto Sans"/>
        <family val="2"/>
      </rPr>
      <t xml:space="preserve">植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树木学</t>
    </r>
  </si>
  <si>
    <t xml:space="preserve">常有宏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植物资源学</t>
    </r>
  </si>
  <si>
    <t xml:space="preserve">谢寅峰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植物发育生物学</t>
    </r>
  </si>
  <si>
    <r>
      <rPr>
        <sz val="12"/>
        <rFont val="宋体"/>
        <family val="0"/>
        <charset val="134"/>
      </rPr>
      <t xml:space="preserve">③3004</t>
    </r>
    <r>
      <rPr>
        <sz val="12"/>
        <rFont val="Noto Sans"/>
        <family val="2"/>
      </rPr>
      <t xml:space="preserve">高等树木学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方向）</t>
    </r>
  </si>
  <si>
    <t xml:space="preserve">朱福远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植物细胞生物学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植物发育生物学（含植物胚胎、植物解剖学）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方向）</t>
    </r>
  </si>
  <si>
    <t xml:space="preserve">周坚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植物生理学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分子生物学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方向）</t>
    </r>
  </si>
  <si>
    <t xml:space="preserve">夏念和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植物分子生物学</t>
    </r>
  </si>
  <si>
    <t xml:space="preserve">尹增芳</t>
  </si>
  <si>
    <t xml:space="preserve">李文凤</t>
  </si>
  <si>
    <t xml:space="preserve">杨甲定</t>
  </si>
  <si>
    <t xml:space="preserve">陈颖</t>
  </si>
  <si>
    <t xml:space="preserve">徐海根</t>
  </si>
  <si>
    <t xml:space="preserve">林树燕</t>
  </si>
  <si>
    <t xml:space="preserve">陈昕</t>
  </si>
  <si>
    <r>
      <rPr>
        <sz val="12"/>
        <rFont val="Noto Sans"/>
        <family val="2"/>
      </rPr>
      <t xml:space="preserve">张智</t>
    </r>
    <r>
      <rPr>
        <sz val="12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071002 </t>
    </r>
    <r>
      <rPr>
        <b val="true"/>
        <sz val="12"/>
        <rFont val="Noto Sans"/>
        <family val="2"/>
      </rPr>
      <t xml:space="preserve">动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动物生态与保护</t>
    </r>
  </si>
  <si>
    <t xml:space="preserve">对照先前表</t>
  </si>
  <si>
    <r>
      <rPr>
        <b val="true"/>
        <sz val="12"/>
        <rFont val="宋体"/>
        <family val="0"/>
        <charset val="134"/>
      </rPr>
      <t xml:space="preserve">071005 </t>
    </r>
    <r>
      <rPr>
        <b val="true"/>
        <sz val="12"/>
        <rFont val="Noto Sans"/>
        <family val="2"/>
      </rPr>
      <t xml:space="preserve">微生物学</t>
    </r>
  </si>
  <si>
    <t xml:space="preserve">金锋杰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微生物生态学</t>
    </r>
  </si>
  <si>
    <t xml:space="preserve">对照去年表</t>
  </si>
  <si>
    <t xml:space="preserve">樊奔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微生物分子遗传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资源微生物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微生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微生物分子遗传学</t>
    </r>
  </si>
  <si>
    <r>
      <rPr>
        <sz val="12"/>
        <rFont val="宋体"/>
        <family val="0"/>
        <charset val="134"/>
      </rPr>
      <t xml:space="preserve">③3105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森林微生物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业微生物</t>
    </r>
  </si>
  <si>
    <r>
      <rPr>
        <b val="true"/>
        <sz val="12"/>
        <rFont val="宋体"/>
        <family val="0"/>
        <charset val="134"/>
      </rPr>
      <t xml:space="preserve">071007 </t>
    </r>
    <r>
      <rPr>
        <b val="true"/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分子遗传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细胞遗传学</t>
    </r>
  </si>
  <si>
    <r>
      <rPr>
        <sz val="12"/>
        <rFont val="宋体"/>
        <family val="0"/>
        <charset val="134"/>
      </rPr>
      <t xml:space="preserve">②2111</t>
    </r>
    <r>
      <rPr>
        <sz val="12"/>
        <rFont val="Noto Sans"/>
        <family val="2"/>
      </rPr>
      <t xml:space="preserve">生物化学</t>
    </r>
  </si>
  <si>
    <t xml:space="preserve">诸葛强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数量遗传学</t>
    </r>
  </si>
  <si>
    <r>
      <rPr>
        <sz val="12"/>
        <rFont val="宋体"/>
        <family val="0"/>
        <charset val="134"/>
      </rPr>
      <t xml:space="preserve">③3121</t>
    </r>
    <r>
      <rPr>
        <sz val="12"/>
        <rFont val="Noto Sans"/>
        <family val="2"/>
      </rPr>
      <t xml:space="preserve">现代遗传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群体遗传学</t>
    </r>
  </si>
  <si>
    <t xml:space="preserve">杨立明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进化遗传学</t>
    </r>
  </si>
  <si>
    <r>
      <rPr>
        <b val="true"/>
        <sz val="12"/>
        <rFont val="宋体"/>
        <family val="0"/>
        <charset val="134"/>
      </rPr>
      <t xml:space="preserve">071009 </t>
    </r>
    <r>
      <rPr>
        <b val="true"/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植物染色体结构与功能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植物细胞与细胞周期调控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植物细胞膜结构与膜运转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植物细胞工程</t>
    </r>
  </si>
  <si>
    <r>
      <rPr>
        <b val="true"/>
        <sz val="12"/>
        <rFont val="宋体"/>
        <family val="0"/>
        <charset val="134"/>
      </rPr>
      <t xml:space="preserve">071010 </t>
    </r>
    <r>
      <rPr>
        <b val="true"/>
        <sz val="12"/>
        <rFont val="Noto Sans"/>
        <family val="2"/>
      </rPr>
      <t xml:space="preserve">生物化学与分子生物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植物重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与基因操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植物基因表达与调控</t>
    </r>
  </si>
  <si>
    <r>
      <rPr>
        <sz val="12"/>
        <rFont val="宋体"/>
        <family val="0"/>
        <charset val="134"/>
      </rPr>
      <t xml:space="preserve">②2111</t>
    </r>
    <r>
      <rPr>
        <sz val="12"/>
        <rFont val="Noto Sans"/>
        <family val="2"/>
      </rPr>
      <t xml:space="preserve">普通生物化学</t>
    </r>
  </si>
  <si>
    <r>
      <rPr>
        <sz val="12"/>
        <rFont val="Noto Sans"/>
        <family val="2"/>
      </rPr>
      <t xml:space="preserve">原来表上是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生物化学，对照去年表改成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普通生物化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植物基因与发育（从基因到表型）</t>
    </r>
  </si>
  <si>
    <r>
      <rPr>
        <sz val="12"/>
        <rFont val="宋体"/>
        <family val="0"/>
        <charset val="134"/>
      </rPr>
      <t xml:space="preserve">③3106</t>
    </r>
    <r>
      <rPr>
        <sz val="12"/>
        <rFont val="Noto Sans"/>
        <family val="2"/>
      </rPr>
      <t xml:space="preserve">分子生物学</t>
    </r>
  </si>
  <si>
    <r>
      <rPr>
        <b val="true"/>
        <sz val="12"/>
        <rFont val="宋体"/>
        <family val="0"/>
        <charset val="134"/>
      </rPr>
      <t xml:space="preserve">071300 </t>
    </r>
    <r>
      <rPr>
        <b val="true"/>
        <sz val="12"/>
        <rFont val="Noto Sans"/>
        <family val="2"/>
      </rPr>
      <t xml:space="preserve">生态学</t>
    </r>
  </si>
  <si>
    <t xml:space="preserve">薛建辉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森林生态学</t>
    </r>
  </si>
  <si>
    <t xml:space="preserve">俞元春</t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修复生态学</t>
    </r>
  </si>
  <si>
    <r>
      <rPr>
        <sz val="12"/>
        <rFont val="Noto Sans"/>
        <family val="2"/>
      </rPr>
      <t xml:space="preserve">② 生态基础综合Ⅰ（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环境科学导论</t>
    </r>
    <r>
      <rPr>
        <sz val="12"/>
        <rFont val="宋体"/>
        <family val="0"/>
        <charset val="134"/>
      </rPr>
      <t xml:space="preserve">50%+2107</t>
    </r>
    <r>
      <rPr>
        <sz val="12"/>
        <rFont val="Noto Sans"/>
        <family val="2"/>
      </rPr>
      <t xml:space="preserve">森林土壤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土壤生态学</t>
    </r>
  </si>
  <si>
    <r>
      <rPr>
        <sz val="12"/>
        <rFont val="Noto Sans"/>
        <family val="2"/>
      </rPr>
      <t xml:space="preserve"> 或生态基础综合Ⅱ（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环境科学导论</t>
    </r>
    <r>
      <rPr>
        <sz val="12"/>
        <rFont val="宋体"/>
        <family val="0"/>
        <charset val="134"/>
      </rPr>
      <t xml:space="preserve">50%+2120</t>
    </r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阮宏华</t>
  </si>
  <si>
    <r>
      <rPr>
        <sz val="12"/>
        <rFont val="Noto Sans"/>
        <family val="2"/>
      </rPr>
      <t xml:space="preserve"> 或 </t>
    </r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数理统计（含试验设计与方差分析）</t>
    </r>
  </si>
  <si>
    <t xml:space="preserve">徐侠</t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土壤生态学</t>
    </r>
  </si>
  <si>
    <r>
      <rPr>
        <sz val="12"/>
        <rFont val="宋体"/>
        <family val="0"/>
        <charset val="134"/>
      </rPr>
      <t xml:space="preserve">③ 3108</t>
    </r>
    <r>
      <rPr>
        <sz val="12"/>
        <rFont val="Noto Sans"/>
        <family val="2"/>
      </rPr>
      <t xml:space="preserve">普通生态学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全球变化生态学</t>
    </r>
  </si>
  <si>
    <t xml:space="preserve">王维枫</t>
  </si>
  <si>
    <r>
      <rPr>
        <b val="true"/>
        <sz val="12"/>
        <rFont val="Noto Sans"/>
        <family val="2"/>
      </rPr>
      <t xml:space="preserve">报考 生态系统模拟和生态大数据 方向须选考 </t>
    </r>
    <r>
      <rPr>
        <b val="true"/>
        <sz val="12"/>
        <rFont val="宋体"/>
        <family val="0"/>
        <charset val="134"/>
      </rPr>
      <t xml:space="preserve">2116 </t>
    </r>
    <r>
      <rPr>
        <b val="true"/>
        <sz val="12"/>
        <rFont val="Noto Sans"/>
        <family val="2"/>
      </rPr>
      <t xml:space="preserve">数理统计</t>
    </r>
  </si>
  <si>
    <t xml:space="preserve">施政</t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生态系统模拟和生态大数据</t>
    </r>
  </si>
  <si>
    <t xml:space="preserve">韩建刚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修复生态学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湿地生态学</t>
    </r>
  </si>
  <si>
    <t xml:space="preserve">姚东瑞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湿地生态学</t>
    </r>
  </si>
  <si>
    <t xml:space="preserve">栾兆擎</t>
  </si>
  <si>
    <t xml:space="preserve">殷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环境生态学</t>
    </r>
  </si>
  <si>
    <t xml:space="preserve">关庆伟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景观生态学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森林生态学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城市生态学</t>
    </r>
  </si>
  <si>
    <r>
      <rPr>
        <sz val="12"/>
        <rFont val="Noto Sans"/>
        <family val="2"/>
      </rPr>
      <t xml:space="preserve">宋  青</t>
    </r>
    <r>
      <rPr>
        <sz val="12"/>
        <rFont val="宋体"/>
        <family val="0"/>
        <charset val="134"/>
      </rPr>
      <t xml:space="preserve">*</t>
    </r>
  </si>
  <si>
    <t xml:space="preserve">毛岭峰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植物生态学（生物多样性保护）</t>
    </r>
  </si>
  <si>
    <t xml:space="preserve">刘国华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植物生态学（竹林生态）</t>
    </r>
  </si>
  <si>
    <t xml:space="preserve">李孝刚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微生物生态学</t>
    </r>
  </si>
  <si>
    <t xml:space="preserve">王国聘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可持续发展生态学（社会生态学）</t>
    </r>
  </si>
  <si>
    <t xml:space="preserve">曹顺仙</t>
  </si>
  <si>
    <r>
      <rPr>
        <b val="true"/>
        <sz val="16"/>
        <rFont val="宋体"/>
        <family val="0"/>
        <charset val="134"/>
      </rPr>
      <t xml:space="preserve">017</t>
    </r>
    <r>
      <rPr>
        <b val="true"/>
        <sz val="16"/>
        <rFont val="Noto Sans"/>
        <family val="2"/>
      </rPr>
      <t xml:space="preserve">风景园林学院</t>
    </r>
  </si>
  <si>
    <r>
      <rPr>
        <b val="true"/>
        <sz val="12"/>
        <rFont val="宋体"/>
        <family val="0"/>
        <charset val="134"/>
      </rPr>
      <t xml:space="preserve">083400 </t>
    </r>
    <r>
      <rPr>
        <b val="true"/>
        <sz val="12"/>
        <rFont val="Noto Sans"/>
        <family val="2"/>
      </rPr>
      <t xml:space="preserve">风景园林学（工学）</t>
    </r>
  </si>
  <si>
    <t xml:space="preserve">王浩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园林与景观规划设计</t>
    </r>
  </si>
  <si>
    <t xml:space="preserve">邱冰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风景园林历史与理论</t>
    </r>
  </si>
  <si>
    <r>
      <rPr>
        <sz val="12"/>
        <rFont val="宋体"/>
        <family val="0"/>
        <charset val="134"/>
      </rPr>
      <t xml:space="preserve">②2001</t>
    </r>
    <r>
      <rPr>
        <sz val="12"/>
        <rFont val="Noto Sans"/>
        <family val="2"/>
      </rPr>
      <t xml:space="preserve">园林综合理论</t>
    </r>
  </si>
  <si>
    <t xml:space="preserve">汪辉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地景规划与生态修复</t>
    </r>
  </si>
  <si>
    <r>
      <rPr>
        <sz val="12"/>
        <rFont val="宋体"/>
        <family val="0"/>
        <charset val="134"/>
      </rPr>
      <t xml:space="preserve">③3001</t>
    </r>
    <r>
      <rPr>
        <sz val="12"/>
        <rFont val="Noto Sans"/>
        <family val="2"/>
      </rPr>
      <t xml:space="preserve">园林设计</t>
    </r>
  </si>
  <si>
    <t xml:space="preserve">▲国家林业和草原局重点学科、江苏省优势学科、江苏省重点学科</t>
  </si>
  <si>
    <t xml:space="preserve">汪瑞霞</t>
  </si>
  <si>
    <t xml:space="preserve">许浩</t>
  </si>
  <si>
    <t xml:space="preserve">张清萍</t>
  </si>
  <si>
    <t xml:space="preserve">唐晓岚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风景园林遗产保护与管理</t>
    </r>
  </si>
  <si>
    <t xml:space="preserve">赵兵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风景园林建筑与工程</t>
    </r>
  </si>
  <si>
    <t xml:space="preserve">孙建华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风景园林历史与理论</t>
    </r>
  </si>
  <si>
    <r>
      <rPr>
        <sz val="12"/>
        <rFont val="Noto Sans"/>
        <family val="2"/>
      </rPr>
      <t xml:space="preserve">朱东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小钊</t>
    </r>
    <r>
      <rPr>
        <sz val="12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097300 </t>
    </r>
    <r>
      <rPr>
        <b val="true"/>
        <sz val="12"/>
        <rFont val="Noto Sans"/>
        <family val="2"/>
      </rPr>
      <t xml:space="preserve">风景园林学（农学）</t>
    </r>
  </si>
  <si>
    <t xml:space="preserve">田如男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园林植物生理与生态修复</t>
    </r>
  </si>
  <si>
    <t xml:space="preserve">祝遵崚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园林植物繁殖与栽培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园林植物种质资源创新与利用</t>
    </r>
  </si>
  <si>
    <t xml:space="preserve">耿兴敏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园林植物种质资源创新与利用</t>
    </r>
  </si>
  <si>
    <r>
      <rPr>
        <sz val="12"/>
        <rFont val="宋体"/>
        <family val="0"/>
        <charset val="134"/>
      </rPr>
      <t xml:space="preserve">③3002</t>
    </r>
    <r>
      <rPr>
        <sz val="12"/>
        <rFont val="Noto Sans"/>
        <family val="2"/>
      </rPr>
      <t xml:space="preserve">园林植物栽培（含园林苗圃）</t>
    </r>
  </si>
  <si>
    <t xml:space="preserve">杨秀莲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园林植物遗传育种</t>
    </r>
  </si>
  <si>
    <t xml:space="preserve">胡凤荣</t>
  </si>
  <si>
    <r>
      <rPr>
        <b val="true"/>
        <sz val="12"/>
        <rFont val="Noto Sans"/>
        <family val="2"/>
      </rPr>
      <t xml:space="preserve">姓名后标准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者，为我校聘任的江苏省产业教授，其作为第二博士生导师协助指导博士生</t>
    </r>
  </si>
  <si>
    <t xml:space="preserve">不在名单上</t>
  </si>
  <si>
    <t xml:space="preserve">森林培育</t>
  </si>
  <si>
    <t xml:space="preserve">林木遗传育种</t>
  </si>
  <si>
    <r>
      <rPr>
        <sz val="12"/>
        <rFont val="Noto Sans"/>
        <family val="2"/>
      </rPr>
      <t xml:space="preserve">储富祥</t>
    </r>
    <r>
      <rPr>
        <sz val="12"/>
        <rFont val="宋体"/>
        <family val="0"/>
        <charset val="134"/>
      </rPr>
      <t xml:space="preserve">*</t>
    </r>
  </si>
  <si>
    <t xml:space="preserve">林产化学加工工程</t>
  </si>
  <si>
    <t xml:space="preserve">木材加工装备与信息化</t>
  </si>
  <si>
    <t xml:space="preserve">是否那个亚鑫？</t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交通运输工程或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水力学</t>
    </r>
  </si>
  <si>
    <t xml:space="preserve">房桂干</t>
  </si>
  <si>
    <t xml:space="preserve">制浆造纸工程</t>
  </si>
  <si>
    <t xml:space="preserve">生态学</t>
  </si>
  <si>
    <t xml:space="preserve">森林保护学</t>
  </si>
  <si>
    <t xml:space="preserve">生物化学与分子生物学</t>
  </si>
  <si>
    <r>
      <rPr>
        <sz val="12"/>
        <rFont val="Noto Sans"/>
        <family val="2"/>
      </rPr>
      <t xml:space="preserve">宋青</t>
    </r>
    <r>
      <rPr>
        <sz val="12"/>
        <rFont val="宋体"/>
        <family val="0"/>
        <charset val="134"/>
      </rPr>
      <t xml:space="preserve">*</t>
    </r>
  </si>
  <si>
    <t xml:space="preserve">张青萍</t>
  </si>
  <si>
    <r>
      <rPr>
        <sz val="12"/>
        <rFont val="宋体"/>
        <family val="0"/>
        <charset val="134"/>
      </rPr>
      <t xml:space="preserve">③3005</t>
    </r>
    <r>
      <rPr>
        <sz val="12"/>
        <rFont val="Noto Sans"/>
        <family val="2"/>
      </rPr>
      <t xml:space="preserve">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</t>
    </r>
  </si>
  <si>
    <t xml:space="preserve">Stefaan C. De Smedt</t>
  </si>
  <si>
    <t xml:space="preserve">储富祥</t>
  </si>
  <si>
    <t xml:space="preserve">周永红</t>
  </si>
  <si>
    <r>
      <rPr>
        <sz val="12"/>
        <rFont val="Noto Sans"/>
        <family val="2"/>
      </rPr>
      <t xml:space="preserve">吕建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603</t>
    </r>
    <r>
      <rPr>
        <sz val="12"/>
        <rFont val="Noto Sans"/>
        <family val="2"/>
      </rPr>
      <t xml:space="preserve">森工与工程项目管理或</t>
    </r>
    <r>
      <rPr>
        <sz val="12"/>
        <rFont val="宋体"/>
        <family val="0"/>
        <charset val="134"/>
      </rPr>
      <t xml:space="preserve">3605</t>
    </r>
    <r>
      <rPr>
        <sz val="12"/>
        <rFont val="Noto Sans"/>
        <family val="2"/>
      </rPr>
      <t xml:space="preserve">市政给排水或</t>
    </r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是否与林学院的遥感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参考书目一致</t>
    </r>
  </si>
  <si>
    <t xml:space="preserve">陈动</t>
  </si>
  <si>
    <r>
      <rPr>
        <sz val="12"/>
        <rFont val="宋体"/>
        <family val="0"/>
        <charset val="134"/>
      </rPr>
      <t xml:space="preserve">01 </t>
    </r>
    <r>
      <rPr>
        <sz val="12"/>
        <rFont val="Noto Sans"/>
        <family val="2"/>
      </rPr>
      <t xml:space="preserve">激光雷达森林遥感</t>
    </r>
  </si>
  <si>
    <r>
      <rPr>
        <sz val="12"/>
        <rFont val="宋体"/>
        <family val="0"/>
        <charset val="134"/>
      </rPr>
      <t xml:space="preserve">02 </t>
    </r>
    <r>
      <rPr>
        <sz val="12"/>
        <rFont val="Noto Sans"/>
        <family val="2"/>
      </rPr>
      <t xml:space="preserve">森林资源动态监测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家具与室内人类工效学</t>
    </r>
  </si>
  <si>
    <t xml:space="preserve">张继雷</t>
  </si>
  <si>
    <r>
      <rPr>
        <sz val="12"/>
        <rFont val="宋体"/>
        <family val="0"/>
        <charset val="134"/>
      </rPr>
      <t xml:space="preserve">②2203</t>
    </r>
    <r>
      <rPr>
        <sz val="12"/>
        <rFont val="Noto Sans"/>
        <family val="2"/>
      </rPr>
      <t xml:space="preserve">纸和纸板的结构与性能</t>
    </r>
  </si>
  <si>
    <r>
      <rPr>
        <sz val="12"/>
        <rFont val="宋体"/>
        <family val="0"/>
        <charset val="134"/>
      </rPr>
      <t xml:space="preserve">③3206</t>
    </r>
    <r>
      <rPr>
        <sz val="12"/>
        <rFont val="Noto Sans"/>
        <family val="2"/>
      </rPr>
      <t xml:space="preserve">印刷材料与适性或</t>
    </r>
    <r>
      <rPr>
        <sz val="12"/>
        <rFont val="宋体"/>
        <family val="0"/>
        <charset val="134"/>
      </rPr>
      <t xml:space="preserve">3208</t>
    </r>
    <r>
      <rPr>
        <sz val="12"/>
        <rFont val="Noto Sans"/>
        <family val="2"/>
      </rPr>
      <t xml:space="preserve">包装材料学或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制浆造纸工艺学</t>
    </r>
  </si>
  <si>
    <t xml:space="preserve">王贤荣</t>
  </si>
  <si>
    <r>
      <rPr>
        <sz val="12"/>
        <rFont val="Noto Sans"/>
        <family val="2"/>
      </rPr>
      <t xml:space="preserve">原来表上是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生物化学，改成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普通生物化学</t>
    </r>
  </si>
  <si>
    <r>
      <rPr>
        <sz val="12"/>
        <rFont val="宋体"/>
        <family val="0"/>
        <charset val="134"/>
      </rPr>
      <t xml:space="preserve">② 2114</t>
    </r>
    <r>
      <rPr>
        <sz val="12"/>
        <rFont val="Noto Sans"/>
        <family val="2"/>
      </rPr>
      <t xml:space="preserve">生态基础综合Ⅰ（环境科学导论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森林土壤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或</t>
    </r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生态基础综合Ⅱ（环境科学导论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张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Arial"/>
      <family val="2"/>
    </font>
    <font>
      <sz val="10.5"/>
      <name val="Noto Sans"/>
      <family val="2"/>
    </font>
    <font>
      <sz val="10.5"/>
      <name val="Calibri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3" activeCellId="0" sqref="A113:C1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5"/>
    <col collapsed="false" customWidth="true" hidden="false" outlineLevel="0" max="3" min="3" style="2" width="66.12"/>
    <col collapsed="false" customWidth="false" hidden="false" outlineLevel="0" max="257" min="4" style="2" width="8.74"/>
  </cols>
  <sheetData>
    <row r="1" s="4" customFormat="true" ht="20.25" hidden="false" customHeight="false" outlineLevel="0" collapsed="false">
      <c r="A1" s="3"/>
      <c r="B1" s="3"/>
      <c r="C1" s="3"/>
    </row>
    <row r="2" customFormat="false" ht="28.5" hidden="false" customHeight="false" outlineLevel="0" collapsed="false">
      <c r="A2" s="5" t="s">
        <v>0</v>
      </c>
      <c r="B2" s="6" t="s">
        <v>1</v>
      </c>
      <c r="C2" s="6" t="s">
        <v>2</v>
      </c>
    </row>
    <row r="3" s="10" customFormat="true" ht="14.25" hidden="false" customHeight="true" outlineLevel="0" collapsed="false">
      <c r="A3" s="7" t="n">
        <v>2001</v>
      </c>
      <c r="B3" s="8" t="s">
        <v>3</v>
      </c>
      <c r="C3" s="9" t="s">
        <v>4</v>
      </c>
    </row>
    <row r="4" s="10" customFormat="true" ht="15.75" hidden="false" customHeight="false" outlineLevel="0" collapsed="false">
      <c r="A4" s="7"/>
      <c r="B4" s="8"/>
      <c r="C4" s="11" t="s">
        <v>5</v>
      </c>
    </row>
    <row r="5" s="2" customFormat="true" ht="15.75" hidden="false" customHeight="false" outlineLevel="0" collapsed="false">
      <c r="A5" s="12" t="n">
        <v>2102</v>
      </c>
      <c r="B5" s="13" t="s">
        <v>6</v>
      </c>
      <c r="C5" s="13" t="s">
        <v>7</v>
      </c>
    </row>
    <row r="6" s="10" customFormat="true" ht="15.75" hidden="false" customHeight="true" outlineLevel="0" collapsed="false">
      <c r="A6" s="7" t="n">
        <v>2103</v>
      </c>
      <c r="B6" s="8" t="s">
        <v>8</v>
      </c>
      <c r="C6" s="9" t="s">
        <v>9</v>
      </c>
    </row>
    <row r="7" s="10" customFormat="true" ht="15.75" hidden="false" customHeight="false" outlineLevel="0" collapsed="false">
      <c r="A7" s="7"/>
      <c r="B7" s="8"/>
      <c r="C7" s="11" t="s">
        <v>10</v>
      </c>
    </row>
    <row r="8" s="15" customFormat="true" ht="14.25" hidden="false" customHeight="false" outlineLevel="0" collapsed="false">
      <c r="A8" s="7"/>
      <c r="B8" s="8"/>
      <c r="C8" s="14" t="s">
        <v>11</v>
      </c>
      <c r="D8" s="15" t="s">
        <v>12</v>
      </c>
    </row>
    <row r="9" s="15" customFormat="true" ht="15.75" hidden="false" customHeight="false" outlineLevel="0" collapsed="false">
      <c r="A9" s="16" t="n">
        <v>2104</v>
      </c>
      <c r="B9" s="11" t="s">
        <v>13</v>
      </c>
      <c r="C9" s="11" t="s">
        <v>14</v>
      </c>
      <c r="D9" s="15" t="s">
        <v>15</v>
      </c>
    </row>
    <row r="10" s="15" customFormat="true" ht="15.75" hidden="false" customHeight="true" outlineLevel="0" collapsed="false">
      <c r="A10" s="7" t="n">
        <v>2105</v>
      </c>
      <c r="B10" s="8" t="s">
        <v>16</v>
      </c>
      <c r="C10" s="9" t="s">
        <v>17</v>
      </c>
    </row>
    <row r="11" s="15" customFormat="true" ht="15.75" hidden="false" customHeight="false" outlineLevel="0" collapsed="false">
      <c r="A11" s="7"/>
      <c r="B11" s="8"/>
      <c r="C11" s="9" t="s">
        <v>18</v>
      </c>
    </row>
    <row r="12" s="15" customFormat="true" ht="15.75" hidden="false" customHeight="false" outlineLevel="0" collapsed="false">
      <c r="A12" s="7"/>
      <c r="B12" s="8"/>
      <c r="C12" s="11" t="s">
        <v>19</v>
      </c>
    </row>
    <row r="13" s="15" customFormat="true" ht="15.75" hidden="false" customHeight="false" outlineLevel="0" collapsed="false">
      <c r="A13" s="16" t="n">
        <v>2106</v>
      </c>
      <c r="B13" s="11" t="s">
        <v>20</v>
      </c>
      <c r="C13" s="11" t="s">
        <v>21</v>
      </c>
    </row>
    <row r="14" s="15" customFormat="true" ht="15.75" hidden="false" customHeight="true" outlineLevel="0" collapsed="false">
      <c r="A14" s="7" t="n">
        <v>2107</v>
      </c>
      <c r="B14" s="8" t="s">
        <v>22</v>
      </c>
      <c r="C14" s="9" t="s">
        <v>23</v>
      </c>
    </row>
    <row r="15" s="15" customFormat="true" ht="15.75" hidden="false" customHeight="false" outlineLevel="0" collapsed="false">
      <c r="A15" s="7"/>
      <c r="B15" s="8"/>
      <c r="C15" s="11" t="s">
        <v>24</v>
      </c>
    </row>
    <row r="16" customFormat="false" ht="15.75" hidden="false" customHeight="false" outlineLevel="0" collapsed="false">
      <c r="A16" s="12" t="n">
        <v>2109</v>
      </c>
      <c r="B16" s="13" t="s">
        <v>25</v>
      </c>
      <c r="C16" s="13" t="s">
        <v>26</v>
      </c>
    </row>
    <row r="17" s="15" customFormat="true" ht="15.75" hidden="false" customHeight="false" outlineLevel="0" collapsed="false">
      <c r="A17" s="16" t="n">
        <v>2110</v>
      </c>
      <c r="B17" s="11" t="s">
        <v>27</v>
      </c>
      <c r="C17" s="11" t="s">
        <v>28</v>
      </c>
    </row>
    <row r="18" s="15" customFormat="true" ht="15.75" hidden="false" customHeight="false" outlineLevel="0" collapsed="false">
      <c r="A18" s="16" t="n">
        <v>2111</v>
      </c>
      <c r="B18" s="11" t="s">
        <v>29</v>
      </c>
      <c r="C18" s="11" t="s">
        <v>30</v>
      </c>
      <c r="D18" s="15" t="s">
        <v>15</v>
      </c>
    </row>
    <row r="19" s="15" customFormat="true" ht="15.75" hidden="false" customHeight="true" outlineLevel="0" collapsed="false">
      <c r="A19" s="7" t="n">
        <v>2112</v>
      </c>
      <c r="B19" s="8" t="s">
        <v>31</v>
      </c>
      <c r="C19" s="9" t="s">
        <v>32</v>
      </c>
    </row>
    <row r="20" s="15" customFormat="true" ht="15.75" hidden="false" customHeight="false" outlineLevel="0" collapsed="false">
      <c r="A20" s="7"/>
      <c r="B20" s="8"/>
      <c r="C20" s="11" t="s">
        <v>33</v>
      </c>
    </row>
    <row r="21" s="15" customFormat="true" ht="15" hidden="false" customHeight="true" outlineLevel="0" collapsed="false">
      <c r="A21" s="7" t="n">
        <v>2113</v>
      </c>
      <c r="B21" s="8" t="s">
        <v>34</v>
      </c>
      <c r="C21" s="17" t="s">
        <v>35</v>
      </c>
    </row>
    <row r="22" s="15" customFormat="true" ht="15" hidden="false" customHeight="false" outlineLevel="0" collapsed="false">
      <c r="A22" s="7"/>
      <c r="B22" s="8"/>
      <c r="C22" s="11"/>
    </row>
    <row r="23" s="21" customFormat="true" ht="15.75" hidden="false" customHeight="true" outlineLevel="0" collapsed="false">
      <c r="A23" s="18" t="n">
        <v>2114</v>
      </c>
      <c r="B23" s="19" t="s">
        <v>36</v>
      </c>
      <c r="C23" s="20" t="s">
        <v>37</v>
      </c>
    </row>
    <row r="24" s="21" customFormat="true" ht="15.75" hidden="false" customHeight="false" outlineLevel="0" collapsed="false">
      <c r="A24" s="18"/>
      <c r="B24" s="19"/>
      <c r="C24" s="20" t="s">
        <v>23</v>
      </c>
    </row>
    <row r="25" s="21" customFormat="true" ht="16.5" hidden="false" customHeight="false" outlineLevel="0" collapsed="false">
      <c r="A25" s="18"/>
      <c r="B25" s="19"/>
      <c r="C25" s="22" t="s">
        <v>24</v>
      </c>
    </row>
    <row r="26" s="21" customFormat="true" ht="16.15" hidden="false" customHeight="true" outlineLevel="0" collapsed="false">
      <c r="A26" s="23" t="n">
        <v>2115</v>
      </c>
      <c r="B26" s="24" t="s">
        <v>38</v>
      </c>
      <c r="C26" s="20" t="s">
        <v>37</v>
      </c>
    </row>
    <row r="27" s="21" customFormat="true" ht="15" hidden="false" customHeight="false" outlineLevel="0" collapsed="false">
      <c r="A27" s="23"/>
      <c r="B27" s="24"/>
      <c r="C27" s="25" t="s">
        <v>39</v>
      </c>
    </row>
    <row r="28" s="15" customFormat="true" ht="15.75" hidden="false" customHeight="true" outlineLevel="0" collapsed="false">
      <c r="A28" s="7" t="n">
        <v>2116</v>
      </c>
      <c r="B28" s="8" t="s">
        <v>40</v>
      </c>
      <c r="C28" s="9" t="s">
        <v>41</v>
      </c>
      <c r="D28" s="15" t="s">
        <v>42</v>
      </c>
    </row>
    <row r="29" s="15" customFormat="true" ht="15.75" hidden="false" customHeight="false" outlineLevel="0" collapsed="false">
      <c r="A29" s="7"/>
      <c r="B29" s="8"/>
      <c r="C29" s="11" t="s">
        <v>43</v>
      </c>
      <c r="D29" s="15" t="s">
        <v>42</v>
      </c>
    </row>
    <row r="30" s="15" customFormat="true" ht="15.75" hidden="false" customHeight="false" outlineLevel="0" collapsed="false">
      <c r="A30" s="26" t="n">
        <v>2117</v>
      </c>
      <c r="B30" s="27" t="s">
        <v>44</v>
      </c>
      <c r="C30" s="8" t="s">
        <v>45</v>
      </c>
    </row>
    <row r="31" s="15" customFormat="true" ht="15.75" hidden="false" customHeight="true" outlineLevel="0" collapsed="false">
      <c r="A31" s="7" t="n">
        <v>2118</v>
      </c>
      <c r="B31" s="8" t="s">
        <v>46</v>
      </c>
      <c r="C31" s="9" t="s">
        <v>9</v>
      </c>
    </row>
    <row r="32" s="15" customFormat="true" ht="15.75" hidden="false" customHeight="false" outlineLevel="0" collapsed="false">
      <c r="A32" s="7"/>
      <c r="B32" s="8"/>
      <c r="C32" s="11" t="s">
        <v>47</v>
      </c>
    </row>
    <row r="33" s="15" customFormat="true" ht="15.75" hidden="false" customHeight="false" outlineLevel="0" collapsed="false">
      <c r="A33" s="16" t="n">
        <v>2119</v>
      </c>
      <c r="B33" s="11" t="s">
        <v>48</v>
      </c>
      <c r="C33" s="11" t="s">
        <v>49</v>
      </c>
    </row>
    <row r="34" s="2" customFormat="true" ht="15.75" hidden="false" customHeight="false" outlineLevel="0" collapsed="false">
      <c r="A34" s="28" t="n">
        <v>2120</v>
      </c>
      <c r="B34" s="13" t="s">
        <v>50</v>
      </c>
      <c r="C34" s="29" t="s">
        <v>51</v>
      </c>
    </row>
    <row r="35" s="15" customFormat="true" ht="15.75" hidden="false" customHeight="false" outlineLevel="0" collapsed="false">
      <c r="A35" s="7" t="n">
        <v>2201</v>
      </c>
      <c r="B35" s="11" t="s">
        <v>52</v>
      </c>
      <c r="C35" s="11" t="s">
        <v>53</v>
      </c>
    </row>
    <row r="36" s="15" customFormat="true" ht="16.5" hidden="false" customHeight="false" outlineLevel="0" collapsed="false">
      <c r="A36" s="16" t="n">
        <v>2202</v>
      </c>
      <c r="B36" s="11" t="s">
        <v>54</v>
      </c>
      <c r="C36" s="11" t="s">
        <v>55</v>
      </c>
    </row>
    <row r="37" s="15" customFormat="true" ht="16.5" hidden="false" customHeight="false" outlineLevel="0" collapsed="false">
      <c r="A37" s="16" t="n">
        <v>2204</v>
      </c>
      <c r="B37" s="11" t="s">
        <v>56</v>
      </c>
      <c r="C37" s="11" t="s">
        <v>57</v>
      </c>
    </row>
    <row r="38" s="15" customFormat="true" ht="15.75" hidden="false" customHeight="false" outlineLevel="0" collapsed="false">
      <c r="A38" s="16" t="n">
        <v>2205</v>
      </c>
      <c r="B38" s="11" t="s">
        <v>58</v>
      </c>
      <c r="C38" s="11" t="s">
        <v>59</v>
      </c>
    </row>
    <row r="39" s="15" customFormat="true" ht="15.75" hidden="false" customHeight="false" outlineLevel="0" collapsed="false">
      <c r="A39" s="16" t="n">
        <v>2301</v>
      </c>
      <c r="B39" s="11" t="s">
        <v>60</v>
      </c>
      <c r="C39" s="11" t="s">
        <v>61</v>
      </c>
    </row>
    <row r="40" s="15" customFormat="true" ht="15.75" hidden="false" customHeight="false" outlineLevel="0" collapsed="false">
      <c r="A40" s="16" t="n">
        <v>2302</v>
      </c>
      <c r="B40" s="11" t="s">
        <v>62</v>
      </c>
      <c r="C40" s="11" t="s">
        <v>63</v>
      </c>
    </row>
    <row r="41" s="15" customFormat="true" ht="28.5" hidden="false" customHeight="false" outlineLevel="0" collapsed="false">
      <c r="A41" s="16" t="n">
        <v>2401</v>
      </c>
      <c r="B41" s="11" t="s">
        <v>64</v>
      </c>
      <c r="C41" s="11" t="s">
        <v>65</v>
      </c>
    </row>
    <row r="42" s="15" customFormat="true" ht="15.75" hidden="false" customHeight="true" outlineLevel="0" collapsed="false">
      <c r="A42" s="16" t="n">
        <v>2402</v>
      </c>
      <c r="B42" s="30" t="s">
        <v>66</v>
      </c>
      <c r="C42" s="9" t="s">
        <v>67</v>
      </c>
    </row>
    <row r="43" s="15" customFormat="true" ht="15.75" hidden="false" customHeight="false" outlineLevel="0" collapsed="false">
      <c r="A43" s="16"/>
      <c r="B43" s="30"/>
      <c r="C43" s="11" t="s">
        <v>68</v>
      </c>
    </row>
    <row r="44" s="15" customFormat="true" ht="28.5" hidden="false" customHeight="false" outlineLevel="0" collapsed="false">
      <c r="A44" s="16" t="n">
        <v>2403</v>
      </c>
      <c r="B44" s="11" t="s">
        <v>69</v>
      </c>
      <c r="C44" s="11" t="s">
        <v>70</v>
      </c>
    </row>
    <row r="45" s="15" customFormat="true" ht="15.75" hidden="false" customHeight="false" outlineLevel="0" collapsed="false">
      <c r="A45" s="16" t="n">
        <v>2501</v>
      </c>
      <c r="B45" s="11" t="s">
        <v>71</v>
      </c>
      <c r="C45" s="11" t="s">
        <v>72</v>
      </c>
    </row>
    <row r="46" s="15" customFormat="true" ht="15.75" hidden="false" customHeight="true" outlineLevel="0" collapsed="false">
      <c r="A46" s="7" t="n">
        <v>2502</v>
      </c>
      <c r="B46" s="8" t="s">
        <v>73</v>
      </c>
      <c r="C46" s="9" t="s">
        <v>74</v>
      </c>
      <c r="D46" s="15" t="s">
        <v>75</v>
      </c>
    </row>
    <row r="47" s="15" customFormat="true" ht="15.75" hidden="false" customHeight="false" outlineLevel="0" collapsed="false">
      <c r="A47" s="7"/>
      <c r="B47" s="8"/>
      <c r="C47" s="11" t="s">
        <v>76</v>
      </c>
    </row>
    <row r="48" s="15" customFormat="true" ht="15.75" hidden="false" customHeight="false" outlineLevel="0" collapsed="false">
      <c r="A48" s="16" t="n">
        <v>2601</v>
      </c>
      <c r="B48" s="11" t="s">
        <v>77</v>
      </c>
      <c r="C48" s="11" t="s">
        <v>78</v>
      </c>
    </row>
    <row r="49" s="15" customFormat="true" ht="28.5" hidden="false" customHeight="false" outlineLevel="0" collapsed="false">
      <c r="A49" s="16" t="n">
        <v>2602</v>
      </c>
      <c r="B49" s="11" t="s">
        <v>79</v>
      </c>
      <c r="C49" s="11" t="s">
        <v>80</v>
      </c>
    </row>
    <row r="50" s="15" customFormat="true" ht="15.75" hidden="false" customHeight="false" outlineLevel="0" collapsed="false">
      <c r="A50" s="16" t="n">
        <v>2603</v>
      </c>
      <c r="B50" s="11" t="s">
        <v>81</v>
      </c>
      <c r="C50" s="11" t="s">
        <v>82</v>
      </c>
    </row>
    <row r="51" s="15" customFormat="true" ht="15.75" hidden="false" customHeight="false" outlineLevel="0" collapsed="false">
      <c r="A51" s="16" t="n">
        <v>2604</v>
      </c>
      <c r="B51" s="11" t="s">
        <v>83</v>
      </c>
      <c r="C51" s="11" t="s">
        <v>84</v>
      </c>
      <c r="D51" s="15" t="s">
        <v>85</v>
      </c>
    </row>
    <row r="52" s="15" customFormat="true" ht="15.75" hidden="false" customHeight="false" outlineLevel="0" collapsed="false">
      <c r="A52" s="16" t="n">
        <v>3001</v>
      </c>
      <c r="B52" s="11" t="s">
        <v>86</v>
      </c>
      <c r="C52" s="11" t="s">
        <v>55</v>
      </c>
    </row>
    <row r="53" s="15" customFormat="true" ht="28.5" hidden="false" customHeight="false" outlineLevel="0" collapsed="false">
      <c r="A53" s="16" t="n">
        <v>3002</v>
      </c>
      <c r="B53" s="11" t="s">
        <v>87</v>
      </c>
      <c r="C53" s="11" t="s">
        <v>88</v>
      </c>
    </row>
    <row r="54" s="15" customFormat="true" ht="15.75" hidden="false" customHeight="false" outlineLevel="0" collapsed="false">
      <c r="A54" s="16" t="n">
        <v>3003</v>
      </c>
      <c r="B54" s="11" t="s">
        <v>89</v>
      </c>
      <c r="C54" s="11" t="s">
        <v>90</v>
      </c>
    </row>
    <row r="55" s="15" customFormat="true" ht="15.75" hidden="false" customHeight="false" outlineLevel="0" collapsed="false">
      <c r="A55" s="16" t="n">
        <v>3004</v>
      </c>
      <c r="B55" s="11" t="s">
        <v>91</v>
      </c>
      <c r="C55" s="11" t="s">
        <v>92</v>
      </c>
    </row>
    <row r="56" customFormat="false" ht="42.75" hidden="false" customHeight="false" outlineLevel="0" collapsed="false">
      <c r="A56" s="28" t="n">
        <v>3101</v>
      </c>
      <c r="B56" s="31" t="s">
        <v>93</v>
      </c>
      <c r="C56" s="29" t="s">
        <v>94</v>
      </c>
    </row>
    <row r="57" s="15" customFormat="true" ht="15.75" hidden="false" customHeight="true" outlineLevel="0" collapsed="false">
      <c r="A57" s="7" t="n">
        <v>3102</v>
      </c>
      <c r="B57" s="8" t="s">
        <v>95</v>
      </c>
      <c r="C57" s="9" t="s">
        <v>96</v>
      </c>
    </row>
    <row r="58" s="15" customFormat="true" ht="15.75" hidden="false" customHeight="false" outlineLevel="0" collapsed="false">
      <c r="A58" s="7"/>
      <c r="B58" s="8"/>
      <c r="C58" s="9" t="s">
        <v>97</v>
      </c>
    </row>
    <row r="59" s="15" customFormat="true" ht="15.75" hidden="false" customHeight="false" outlineLevel="0" collapsed="false">
      <c r="A59" s="7"/>
      <c r="B59" s="8"/>
      <c r="C59" s="11" t="s">
        <v>98</v>
      </c>
    </row>
    <row r="60" s="15" customFormat="true" ht="14.25" hidden="false" customHeight="false" outlineLevel="0" collapsed="false">
      <c r="A60" s="7"/>
      <c r="B60" s="8"/>
      <c r="C60" s="11" t="s">
        <v>11</v>
      </c>
    </row>
    <row r="61" s="15" customFormat="true" ht="15.75" hidden="false" customHeight="false" outlineLevel="0" collapsed="false">
      <c r="A61" s="16" t="n">
        <v>3103</v>
      </c>
      <c r="B61" s="11" t="s">
        <v>99</v>
      </c>
      <c r="C61" s="11" t="s">
        <v>100</v>
      </c>
    </row>
    <row r="62" customFormat="false" ht="15.75" hidden="false" customHeight="false" outlineLevel="0" collapsed="false">
      <c r="A62" s="12" t="n">
        <v>3104</v>
      </c>
      <c r="B62" s="13" t="s">
        <v>101</v>
      </c>
      <c r="C62" s="13" t="s">
        <v>102</v>
      </c>
    </row>
    <row r="63" s="15" customFormat="true" ht="15.75" hidden="false" customHeight="false" outlineLevel="0" collapsed="false">
      <c r="A63" s="16" t="n">
        <v>3105</v>
      </c>
      <c r="B63" s="11" t="s">
        <v>103</v>
      </c>
      <c r="C63" s="11" t="s">
        <v>104</v>
      </c>
    </row>
    <row r="64" s="15" customFormat="true" ht="15.75" hidden="false" customHeight="false" outlineLevel="0" collapsed="false">
      <c r="A64" s="16" t="n">
        <v>3106</v>
      </c>
      <c r="B64" s="11" t="s">
        <v>105</v>
      </c>
      <c r="C64" s="11" t="s">
        <v>106</v>
      </c>
    </row>
    <row r="65" customFormat="false" ht="15.75" hidden="false" customHeight="false" outlineLevel="0" collapsed="false">
      <c r="A65" s="12" t="n">
        <v>3107</v>
      </c>
      <c r="B65" s="13" t="s">
        <v>107</v>
      </c>
      <c r="C65" s="13" t="s">
        <v>108</v>
      </c>
    </row>
    <row r="66" s="15" customFormat="true" ht="15.75" hidden="false" customHeight="false" outlineLevel="0" collapsed="false">
      <c r="A66" s="16" t="n">
        <v>3108</v>
      </c>
      <c r="B66" s="11" t="s">
        <v>109</v>
      </c>
      <c r="C66" s="11" t="s">
        <v>110</v>
      </c>
    </row>
    <row r="67" s="15" customFormat="true" ht="15.75" hidden="false" customHeight="false" outlineLevel="0" collapsed="false">
      <c r="A67" s="16" t="n">
        <v>3109</v>
      </c>
      <c r="B67" s="11" t="s">
        <v>111</v>
      </c>
      <c r="C67" s="11" t="s">
        <v>112</v>
      </c>
    </row>
    <row r="68" s="15" customFormat="true" ht="15.75" hidden="false" customHeight="false" outlineLevel="0" collapsed="false">
      <c r="A68" s="16" t="n">
        <v>3110</v>
      </c>
      <c r="B68" s="11" t="s">
        <v>113</v>
      </c>
      <c r="C68" s="11" t="s">
        <v>114</v>
      </c>
    </row>
    <row r="69" s="15" customFormat="true" ht="15.75" hidden="false" customHeight="false" outlineLevel="0" collapsed="false">
      <c r="A69" s="16" t="n">
        <v>3111</v>
      </c>
      <c r="B69" s="11" t="s">
        <v>115</v>
      </c>
      <c r="C69" s="11" t="s">
        <v>116</v>
      </c>
    </row>
    <row r="70" s="15" customFormat="true" ht="15.75" hidden="false" customHeight="true" outlineLevel="0" collapsed="false">
      <c r="A70" s="7" t="n">
        <v>3112</v>
      </c>
      <c r="B70" s="8" t="s">
        <v>117</v>
      </c>
      <c r="C70" s="9" t="s">
        <v>118</v>
      </c>
    </row>
    <row r="71" s="15" customFormat="true" ht="15.75" hidden="false" customHeight="false" outlineLevel="0" collapsed="false">
      <c r="A71" s="7"/>
      <c r="B71" s="8"/>
      <c r="C71" s="11" t="s">
        <v>119</v>
      </c>
    </row>
    <row r="72" s="15" customFormat="true" ht="15.75" hidden="false" customHeight="true" outlineLevel="0" collapsed="false">
      <c r="A72" s="7" t="n">
        <v>3113</v>
      </c>
      <c r="B72" s="8" t="s">
        <v>120</v>
      </c>
      <c r="C72" s="9" t="s">
        <v>121</v>
      </c>
    </row>
    <row r="73" s="15" customFormat="true" ht="15.75" hidden="false" customHeight="false" outlineLevel="0" collapsed="false">
      <c r="A73" s="7"/>
      <c r="B73" s="8"/>
      <c r="C73" s="9" t="s">
        <v>122</v>
      </c>
    </row>
    <row r="74" s="15" customFormat="true" ht="15.75" hidden="false" customHeight="false" outlineLevel="0" collapsed="false">
      <c r="A74" s="7"/>
      <c r="B74" s="8"/>
      <c r="C74" s="11" t="s">
        <v>123</v>
      </c>
    </row>
    <row r="75" s="15" customFormat="true" ht="15.75" hidden="false" customHeight="true" outlineLevel="0" collapsed="false">
      <c r="A75" s="7" t="n">
        <v>3114</v>
      </c>
      <c r="B75" s="8" t="s">
        <v>124</v>
      </c>
      <c r="C75" s="9" t="s">
        <v>125</v>
      </c>
    </row>
    <row r="76" s="15" customFormat="true" ht="15.75" hidden="false" customHeight="false" outlineLevel="0" collapsed="false">
      <c r="A76" s="7"/>
      <c r="B76" s="8"/>
      <c r="C76" s="11" t="s">
        <v>126</v>
      </c>
    </row>
    <row r="77" s="15" customFormat="true" ht="15.75" hidden="false" customHeight="false" outlineLevel="0" collapsed="false">
      <c r="A77" s="16" t="n">
        <v>3115</v>
      </c>
      <c r="B77" s="32" t="s">
        <v>127</v>
      </c>
      <c r="C77" s="11" t="s">
        <v>128</v>
      </c>
      <c r="D77" s="15" t="s">
        <v>129</v>
      </c>
    </row>
    <row r="78" customFormat="false" ht="15.75" hidden="false" customHeight="false" outlineLevel="0" collapsed="false">
      <c r="A78" s="12" t="n">
        <v>3116</v>
      </c>
      <c r="B78" s="13" t="s">
        <v>130</v>
      </c>
      <c r="C78" s="13" t="s">
        <v>131</v>
      </c>
      <c r="D78" s="33" t="s">
        <v>129</v>
      </c>
    </row>
    <row r="79" s="15" customFormat="true" ht="15.75" hidden="false" customHeight="false" outlineLevel="0" collapsed="false">
      <c r="A79" s="16" t="n">
        <v>3117</v>
      </c>
      <c r="B79" s="11" t="s">
        <v>132</v>
      </c>
      <c r="C79" s="9" t="s">
        <v>55</v>
      </c>
    </row>
    <row r="80" s="15" customFormat="true" ht="21" hidden="false" customHeight="true" outlineLevel="0" collapsed="false">
      <c r="A80" s="34" t="n">
        <v>3118</v>
      </c>
      <c r="B80" s="35" t="s">
        <v>133</v>
      </c>
      <c r="C80" s="36" t="s">
        <v>134</v>
      </c>
    </row>
    <row r="81" s="15" customFormat="true" ht="21" hidden="false" customHeight="true" outlineLevel="0" collapsed="false">
      <c r="A81" s="34"/>
      <c r="B81" s="35"/>
      <c r="C81" s="30" t="s">
        <v>135</v>
      </c>
    </row>
    <row r="82" customFormat="false" ht="21" hidden="false" customHeight="true" outlineLevel="0" collapsed="false">
      <c r="A82" s="37" t="n">
        <v>3119</v>
      </c>
      <c r="B82" s="38" t="s">
        <v>136</v>
      </c>
      <c r="C82" s="39" t="s">
        <v>137</v>
      </c>
      <c r="D82" s="33" t="s">
        <v>129</v>
      </c>
    </row>
    <row r="83" customFormat="false" ht="21" hidden="false" customHeight="true" outlineLevel="0" collapsed="false">
      <c r="A83" s="40"/>
      <c r="B83" s="13"/>
      <c r="C83" s="41" t="s">
        <v>138</v>
      </c>
      <c r="D83" s="33" t="s">
        <v>129</v>
      </c>
    </row>
    <row r="84" s="15" customFormat="true" ht="15.75" hidden="false" customHeight="false" outlineLevel="0" collapsed="false">
      <c r="A84" s="16" t="n">
        <v>3120</v>
      </c>
      <c r="B84" s="11" t="s">
        <v>139</v>
      </c>
      <c r="C84" s="11" t="s">
        <v>55</v>
      </c>
    </row>
    <row r="85" s="15" customFormat="true" ht="15.75" hidden="false" customHeight="false" outlineLevel="0" collapsed="false">
      <c r="A85" s="16" t="n">
        <v>3121</v>
      </c>
      <c r="B85" s="11" t="s">
        <v>140</v>
      </c>
      <c r="C85" s="11" t="s">
        <v>141</v>
      </c>
    </row>
    <row r="86" s="15" customFormat="true" ht="15.75" hidden="false" customHeight="false" outlineLevel="0" collapsed="false">
      <c r="A86" s="16" t="n">
        <v>3122</v>
      </c>
      <c r="B86" s="11" t="s">
        <v>142</v>
      </c>
      <c r="C86" s="11" t="s">
        <v>143</v>
      </c>
    </row>
    <row r="87" s="15" customFormat="true" ht="15.75" hidden="false" customHeight="false" outlineLevel="0" collapsed="false">
      <c r="A87" s="16" t="n">
        <v>3201</v>
      </c>
      <c r="B87" s="11" t="s">
        <v>144</v>
      </c>
      <c r="C87" s="11" t="s">
        <v>145</v>
      </c>
    </row>
    <row r="88" s="15" customFormat="true" ht="15.75" hidden="false" customHeight="false" outlineLevel="0" collapsed="false">
      <c r="A88" s="26" t="n">
        <v>3206</v>
      </c>
      <c r="B88" s="9" t="s">
        <v>146</v>
      </c>
      <c r="C88" s="8" t="s">
        <v>147</v>
      </c>
    </row>
    <row r="89" s="15" customFormat="true" ht="15.75" hidden="false" customHeight="false" outlineLevel="0" collapsed="false">
      <c r="A89" s="26" t="n">
        <v>3208</v>
      </c>
      <c r="B89" s="9" t="s">
        <v>148</v>
      </c>
      <c r="C89" s="9" t="s">
        <v>149</v>
      </c>
    </row>
    <row r="90" s="15" customFormat="true" ht="15.75" hidden="false" customHeight="true" outlineLevel="0" collapsed="false">
      <c r="A90" s="7" t="n">
        <v>3202</v>
      </c>
      <c r="B90" s="8" t="s">
        <v>150</v>
      </c>
      <c r="C90" s="9" t="s">
        <v>151</v>
      </c>
    </row>
    <row r="91" s="15" customFormat="true" ht="15.75" hidden="false" customHeight="false" outlineLevel="0" collapsed="false">
      <c r="A91" s="7"/>
      <c r="B91" s="8"/>
      <c r="C91" s="11" t="s">
        <v>152</v>
      </c>
    </row>
    <row r="92" customFormat="false" ht="14.25" hidden="false" customHeight="true" outlineLevel="0" collapsed="false">
      <c r="A92" s="42" t="n">
        <v>3203</v>
      </c>
      <c r="B92" s="29" t="s">
        <v>153</v>
      </c>
      <c r="C92" s="31" t="s">
        <v>154</v>
      </c>
    </row>
    <row r="93" customFormat="false" ht="14.25" hidden="false" customHeight="false" outlineLevel="0" collapsed="false">
      <c r="A93" s="42"/>
      <c r="B93" s="29"/>
      <c r="C93" s="31" t="s">
        <v>155</v>
      </c>
    </row>
    <row r="94" s="15" customFormat="true" ht="15.75" hidden="false" customHeight="false" outlineLevel="0" collapsed="false">
      <c r="A94" s="16" t="n">
        <v>3204</v>
      </c>
      <c r="B94" s="11" t="s">
        <v>156</v>
      </c>
      <c r="C94" s="11" t="s">
        <v>157</v>
      </c>
    </row>
    <row r="95" s="15" customFormat="true" ht="15.75" hidden="false" customHeight="true" outlineLevel="0" collapsed="false">
      <c r="A95" s="7" t="n">
        <v>2203</v>
      </c>
      <c r="B95" s="8" t="s">
        <v>158</v>
      </c>
      <c r="C95" s="9" t="s">
        <v>159</v>
      </c>
    </row>
    <row r="96" s="15" customFormat="true" ht="15.75" hidden="false" customHeight="false" outlineLevel="0" collapsed="false">
      <c r="A96" s="7"/>
      <c r="B96" s="8"/>
      <c r="C96" s="11" t="s">
        <v>160</v>
      </c>
    </row>
    <row r="97" s="15" customFormat="true" ht="15.75" hidden="false" customHeight="false" outlineLevel="0" collapsed="false">
      <c r="A97" s="16" t="n">
        <v>3207</v>
      </c>
      <c r="B97" s="11" t="s">
        <v>161</v>
      </c>
      <c r="C97" s="11" t="s">
        <v>162</v>
      </c>
    </row>
    <row r="98" s="15" customFormat="true" ht="15.75" hidden="false" customHeight="true" outlineLevel="0" collapsed="false">
      <c r="A98" s="7" t="n">
        <v>3301</v>
      </c>
      <c r="B98" s="8" t="s">
        <v>163</v>
      </c>
      <c r="C98" s="9" t="s">
        <v>164</v>
      </c>
    </row>
    <row r="99" s="15" customFormat="true" ht="15.75" hidden="false" customHeight="false" outlineLevel="0" collapsed="false">
      <c r="A99" s="7"/>
      <c r="B99" s="8"/>
      <c r="C99" s="11" t="s">
        <v>165</v>
      </c>
    </row>
    <row r="100" s="15" customFormat="true" ht="15.75" hidden="false" customHeight="false" outlineLevel="0" collapsed="false">
      <c r="A100" s="16" t="n">
        <v>3302</v>
      </c>
      <c r="B100" s="11" t="s">
        <v>166</v>
      </c>
      <c r="C100" s="11" t="s">
        <v>167</v>
      </c>
    </row>
    <row r="101" s="15" customFormat="true" ht="15.75" hidden="false" customHeight="true" outlineLevel="0" collapsed="false">
      <c r="A101" s="7" t="n">
        <v>3303</v>
      </c>
      <c r="B101" s="8" t="s">
        <v>168</v>
      </c>
      <c r="C101" s="9" t="s">
        <v>169</v>
      </c>
    </row>
    <row r="102" s="15" customFormat="true" ht="15.75" hidden="false" customHeight="false" outlineLevel="0" collapsed="false">
      <c r="A102" s="7"/>
      <c r="B102" s="8"/>
      <c r="C102" s="11" t="s">
        <v>170</v>
      </c>
    </row>
    <row r="103" s="15" customFormat="true" ht="15.75" hidden="false" customHeight="false" outlineLevel="0" collapsed="false">
      <c r="A103" s="16" t="n">
        <v>3304</v>
      </c>
      <c r="B103" s="11" t="s">
        <v>171</v>
      </c>
      <c r="C103" s="11" t="s">
        <v>172</v>
      </c>
    </row>
    <row r="104" s="15" customFormat="true" ht="15.75" hidden="false" customHeight="false" outlineLevel="0" collapsed="false">
      <c r="A104" s="16" t="n">
        <v>3305</v>
      </c>
      <c r="B104" s="11" t="s">
        <v>173</v>
      </c>
      <c r="C104" s="11" t="s">
        <v>174</v>
      </c>
    </row>
    <row r="105" s="15" customFormat="true" ht="28.5" hidden="false" customHeight="false" outlineLevel="0" collapsed="false">
      <c r="A105" s="16" t="n">
        <v>3306</v>
      </c>
      <c r="B105" s="11" t="s">
        <v>175</v>
      </c>
      <c r="C105" s="43" t="s">
        <v>176</v>
      </c>
    </row>
    <row r="106" s="15" customFormat="true" ht="16.5" hidden="false" customHeight="false" outlineLevel="0" collapsed="false">
      <c r="A106" s="16" t="n">
        <v>3307</v>
      </c>
      <c r="B106" s="11" t="s">
        <v>177</v>
      </c>
      <c r="C106" s="11" t="s">
        <v>178</v>
      </c>
    </row>
    <row r="107" s="15" customFormat="true" ht="16.5" hidden="false" customHeight="false" outlineLevel="0" collapsed="false">
      <c r="A107" s="16" t="n">
        <v>3401</v>
      </c>
      <c r="B107" s="11" t="s">
        <v>179</v>
      </c>
      <c r="C107" s="11" t="s">
        <v>180</v>
      </c>
    </row>
    <row r="108" s="15" customFormat="true" ht="15.75" hidden="false" customHeight="true" outlineLevel="0" collapsed="false">
      <c r="A108" s="7" t="n">
        <v>3402</v>
      </c>
      <c r="B108" s="8" t="s">
        <v>181</v>
      </c>
      <c r="C108" s="9" t="s">
        <v>182</v>
      </c>
    </row>
    <row r="109" s="15" customFormat="true" ht="15.75" hidden="false" customHeight="false" outlineLevel="0" collapsed="false">
      <c r="A109" s="7"/>
      <c r="B109" s="8"/>
      <c r="C109" s="11" t="s">
        <v>183</v>
      </c>
    </row>
    <row r="110" s="15" customFormat="true" ht="15.75" hidden="false" customHeight="true" outlineLevel="0" collapsed="false">
      <c r="A110" s="7" t="n">
        <v>3403</v>
      </c>
      <c r="B110" s="8" t="s">
        <v>184</v>
      </c>
      <c r="C110" s="9" t="s">
        <v>185</v>
      </c>
    </row>
    <row r="111" s="15" customFormat="true" ht="15.75" hidden="false" customHeight="false" outlineLevel="0" collapsed="false">
      <c r="A111" s="7"/>
      <c r="B111" s="8"/>
      <c r="C111" s="11" t="s">
        <v>186</v>
      </c>
    </row>
    <row r="112" s="15" customFormat="true" ht="15.75" hidden="false" customHeight="false" outlineLevel="0" collapsed="false">
      <c r="A112" s="16" t="n">
        <v>3404</v>
      </c>
      <c r="B112" s="11" t="s">
        <v>187</v>
      </c>
      <c r="C112" s="11" t="s">
        <v>188</v>
      </c>
    </row>
    <row r="113" s="15" customFormat="true" ht="15.75" hidden="false" customHeight="true" outlineLevel="0" collapsed="false">
      <c r="A113" s="7" t="n">
        <v>3501</v>
      </c>
      <c r="B113" s="8" t="s">
        <v>189</v>
      </c>
      <c r="C113" s="11" t="s">
        <v>190</v>
      </c>
      <c r="D113" s="44" t="s">
        <v>191</v>
      </c>
    </row>
    <row r="114" s="15" customFormat="true" ht="15.75" hidden="false" customHeight="false" outlineLevel="0" collapsed="false">
      <c r="A114" s="7"/>
      <c r="B114" s="8"/>
      <c r="C114" s="9" t="s">
        <v>192</v>
      </c>
      <c r="D114" s="44"/>
    </row>
    <row r="115" s="15" customFormat="true" ht="15.75" hidden="false" customHeight="false" outlineLevel="0" collapsed="false">
      <c r="A115" s="16" t="n">
        <v>3502</v>
      </c>
      <c r="B115" s="11" t="s">
        <v>193</v>
      </c>
      <c r="C115" s="11" t="s">
        <v>194</v>
      </c>
    </row>
    <row r="116" s="15" customFormat="true" ht="15.75" hidden="false" customHeight="true" outlineLevel="0" collapsed="false">
      <c r="A116" s="7" t="n">
        <v>3601</v>
      </c>
      <c r="B116" s="8" t="s">
        <v>195</v>
      </c>
      <c r="C116" s="9" t="s">
        <v>196</v>
      </c>
    </row>
    <row r="117" s="15" customFormat="true" ht="15.75" hidden="false" customHeight="false" outlineLevel="0" collapsed="false">
      <c r="A117" s="7"/>
      <c r="B117" s="8"/>
      <c r="C117" s="11" t="s">
        <v>197</v>
      </c>
    </row>
    <row r="118" s="15" customFormat="true" ht="15.75" hidden="false" customHeight="true" outlineLevel="0" collapsed="false">
      <c r="A118" s="7" t="n">
        <v>3602</v>
      </c>
      <c r="B118" s="8" t="s">
        <v>198</v>
      </c>
      <c r="C118" s="9" t="s">
        <v>199</v>
      </c>
    </row>
    <row r="119" s="15" customFormat="true" ht="15.75" hidden="false" customHeight="false" outlineLevel="0" collapsed="false">
      <c r="A119" s="7"/>
      <c r="B119" s="8"/>
      <c r="C119" s="11" t="s">
        <v>200</v>
      </c>
    </row>
    <row r="120" s="15" customFormat="true" ht="15.75" hidden="false" customHeight="true" outlineLevel="0" collapsed="false">
      <c r="A120" s="7" t="n">
        <v>3603</v>
      </c>
      <c r="B120" s="8" t="s">
        <v>201</v>
      </c>
      <c r="C120" s="9" t="s">
        <v>202</v>
      </c>
    </row>
    <row r="121" s="15" customFormat="true" ht="15.75" hidden="false" customHeight="false" outlineLevel="0" collapsed="false">
      <c r="A121" s="7"/>
      <c r="B121" s="8"/>
      <c r="C121" s="11" t="s">
        <v>203</v>
      </c>
    </row>
    <row r="122" s="15" customFormat="true" ht="15.75" hidden="false" customHeight="false" outlineLevel="0" collapsed="false">
      <c r="A122" s="16" t="n">
        <v>3604</v>
      </c>
      <c r="B122" s="11" t="s">
        <v>204</v>
      </c>
      <c r="C122" s="11" t="s">
        <v>205</v>
      </c>
    </row>
    <row r="123" s="15" customFormat="true" ht="15" hidden="false" customHeight="false" outlineLevel="0" collapsed="false">
      <c r="A123" s="7" t="n">
        <v>3605</v>
      </c>
      <c r="B123" s="45" t="s">
        <v>206</v>
      </c>
      <c r="C123" s="46" t="s">
        <v>207</v>
      </c>
      <c r="D123" s="44" t="s">
        <v>85</v>
      </c>
    </row>
    <row r="124" s="15" customFormat="true" ht="15" hidden="false" customHeight="false" outlineLevel="0" collapsed="false">
      <c r="A124" s="7"/>
      <c r="B124" s="45"/>
      <c r="C124" s="47" t="s">
        <v>208</v>
      </c>
      <c r="D124" s="44"/>
    </row>
    <row r="125" s="15" customFormat="true" ht="14.25" hidden="false" customHeight="false" outlineLevel="0" collapsed="false">
      <c r="A125" s="48" t="n">
        <v>3005</v>
      </c>
      <c r="B125" s="15" t="s">
        <v>209</v>
      </c>
      <c r="C125" s="15" t="s">
        <v>210</v>
      </c>
      <c r="D125" s="15" t="s">
        <v>211</v>
      </c>
    </row>
    <row r="126" s="15" customFormat="true" ht="42.75" hidden="false" customHeight="false" outlineLevel="0" collapsed="false">
      <c r="A126" s="48" t="n">
        <v>2605</v>
      </c>
      <c r="B126" s="15" t="s">
        <v>212</v>
      </c>
      <c r="C126" s="49" t="s">
        <v>213</v>
      </c>
      <c r="D126" s="50" t="s">
        <v>214</v>
      </c>
    </row>
  </sheetData>
  <mergeCells count="61">
    <mergeCell ref="A1:C1"/>
    <mergeCell ref="A3:A4"/>
    <mergeCell ref="B3:B4"/>
    <mergeCell ref="A6:A8"/>
    <mergeCell ref="B6:B8"/>
    <mergeCell ref="A10:A12"/>
    <mergeCell ref="B10:B12"/>
    <mergeCell ref="A14:A15"/>
    <mergeCell ref="B14:B15"/>
    <mergeCell ref="A19:A20"/>
    <mergeCell ref="B19:B20"/>
    <mergeCell ref="A21:A22"/>
    <mergeCell ref="B21:B22"/>
    <mergeCell ref="A23:A25"/>
    <mergeCell ref="B23:B25"/>
    <mergeCell ref="A26:A27"/>
    <mergeCell ref="B26:B27"/>
    <mergeCell ref="A28:A29"/>
    <mergeCell ref="B28:B29"/>
    <mergeCell ref="A31:A32"/>
    <mergeCell ref="B31:B32"/>
    <mergeCell ref="A42:A43"/>
    <mergeCell ref="B42:B43"/>
    <mergeCell ref="A46:A47"/>
    <mergeCell ref="B46:B47"/>
    <mergeCell ref="A57:A60"/>
    <mergeCell ref="B57:B60"/>
    <mergeCell ref="A70:A71"/>
    <mergeCell ref="B70:B71"/>
    <mergeCell ref="A72:A74"/>
    <mergeCell ref="B72:B74"/>
    <mergeCell ref="A75:A76"/>
    <mergeCell ref="B75:B76"/>
    <mergeCell ref="A80:A81"/>
    <mergeCell ref="B80:B81"/>
    <mergeCell ref="A90:A91"/>
    <mergeCell ref="B90:B91"/>
    <mergeCell ref="A92:A93"/>
    <mergeCell ref="B92:B93"/>
    <mergeCell ref="A95:A96"/>
    <mergeCell ref="B95:B96"/>
    <mergeCell ref="A98:A99"/>
    <mergeCell ref="B98:B99"/>
    <mergeCell ref="A101:A102"/>
    <mergeCell ref="B101:B102"/>
    <mergeCell ref="A108:A109"/>
    <mergeCell ref="B108:B109"/>
    <mergeCell ref="A110:A111"/>
    <mergeCell ref="B110:B111"/>
    <mergeCell ref="A113:A114"/>
    <mergeCell ref="B113:B114"/>
    <mergeCell ref="D113:D114"/>
    <mergeCell ref="A116:A117"/>
    <mergeCell ref="B116:B117"/>
    <mergeCell ref="A118:A119"/>
    <mergeCell ref="B118:B119"/>
    <mergeCell ref="A120:A121"/>
    <mergeCell ref="B120:B121"/>
    <mergeCell ref="A123:A124"/>
    <mergeCell ref="B123:B124"/>
    <mergeCell ref="D123:D124"/>
  </mergeCells>
  <printOptions headings="false" gridLines="false" gridLinesSet="true" horizontalCentered="false" verticalCentered="false"/>
  <pageMargins left="0.979861111111111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C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5"/>
    <col collapsed="false" customWidth="true" hidden="false" outlineLevel="0" max="3" min="3" style="2" width="66.12"/>
    <col collapsed="false" customWidth="false" hidden="false" outlineLevel="0" max="257" min="4" style="2" width="8.74"/>
  </cols>
  <sheetData>
    <row r="1" s="4" customFormat="true" ht="21" hidden="false" customHeight="false" outlineLevel="0" collapsed="false">
      <c r="A1" s="3"/>
      <c r="B1" s="3"/>
      <c r="C1" s="3"/>
      <c r="H1" s="33" t="s">
        <v>215</v>
      </c>
    </row>
    <row r="2" customFormat="false" ht="29.25" hidden="false" customHeight="false" outlineLevel="0" collapsed="false">
      <c r="A2" s="5" t="s">
        <v>0</v>
      </c>
      <c r="B2" s="6" t="s">
        <v>1</v>
      </c>
      <c r="C2" s="6" t="s">
        <v>2</v>
      </c>
    </row>
    <row r="3" s="15" customFormat="true" ht="20.25" hidden="false" customHeight="true" outlineLevel="0" collapsed="false">
      <c r="A3" s="7" t="n">
        <v>2001</v>
      </c>
      <c r="B3" s="8" t="s">
        <v>3</v>
      </c>
      <c r="C3" s="9" t="s">
        <v>4</v>
      </c>
      <c r="D3" s="51" t="s">
        <v>216</v>
      </c>
    </row>
    <row r="4" s="15" customFormat="true" ht="16.5" hidden="false" customHeight="false" outlineLevel="0" collapsed="false">
      <c r="A4" s="7"/>
      <c r="B4" s="8"/>
      <c r="C4" s="11" t="s">
        <v>5</v>
      </c>
    </row>
    <row r="5" s="15" customFormat="true" ht="15.75" hidden="false" customHeight="true" outlineLevel="0" collapsed="false">
      <c r="A5" s="7" t="n">
        <v>2103</v>
      </c>
      <c r="B5" s="8" t="s">
        <v>8</v>
      </c>
      <c r="C5" s="9" t="s">
        <v>9</v>
      </c>
    </row>
    <row r="6" s="15" customFormat="true" ht="16.5" hidden="false" customHeight="false" outlineLevel="0" collapsed="false">
      <c r="A6" s="7"/>
      <c r="B6" s="8"/>
      <c r="C6" s="11" t="s">
        <v>10</v>
      </c>
    </row>
    <row r="7" s="15" customFormat="true" ht="15" hidden="false" customHeight="false" outlineLevel="0" collapsed="false">
      <c r="A7" s="7"/>
      <c r="B7" s="8"/>
      <c r="C7" s="14" t="s">
        <v>11</v>
      </c>
    </row>
    <row r="8" s="15" customFormat="true" ht="16.5" hidden="false" customHeight="false" outlineLevel="0" collapsed="false">
      <c r="A8" s="16" t="n">
        <v>2104</v>
      </c>
      <c r="B8" s="11" t="s">
        <v>13</v>
      </c>
      <c r="C8" s="11" t="s">
        <v>14</v>
      </c>
    </row>
    <row r="9" s="15" customFormat="true" ht="15.75" hidden="false" customHeight="true" outlineLevel="0" collapsed="false">
      <c r="A9" s="7" t="n">
        <v>2105</v>
      </c>
      <c r="B9" s="8" t="s">
        <v>16</v>
      </c>
      <c r="C9" s="9" t="s">
        <v>17</v>
      </c>
    </row>
    <row r="10" s="15" customFormat="true" ht="15.75" hidden="false" customHeight="false" outlineLevel="0" collapsed="false">
      <c r="A10" s="7"/>
      <c r="B10" s="8"/>
      <c r="C10" s="9" t="s">
        <v>18</v>
      </c>
    </row>
    <row r="11" s="15" customFormat="true" ht="16.5" hidden="false" customHeight="false" outlineLevel="0" collapsed="false">
      <c r="A11" s="7"/>
      <c r="B11" s="8"/>
      <c r="C11" s="11" t="s">
        <v>19</v>
      </c>
    </row>
    <row r="12" s="15" customFormat="true" ht="16.5" hidden="false" customHeight="false" outlineLevel="0" collapsed="false">
      <c r="A12" s="16" t="n">
        <v>2106</v>
      </c>
      <c r="B12" s="11" t="s">
        <v>20</v>
      </c>
      <c r="C12" s="11" t="s">
        <v>21</v>
      </c>
    </row>
    <row r="13" s="15" customFormat="true" ht="15.75" hidden="false" customHeight="true" outlineLevel="0" collapsed="false">
      <c r="A13" s="7" t="n">
        <v>2107</v>
      </c>
      <c r="B13" s="8" t="s">
        <v>22</v>
      </c>
      <c r="C13" s="9" t="s">
        <v>23</v>
      </c>
    </row>
    <row r="14" s="15" customFormat="true" ht="16.5" hidden="false" customHeight="false" outlineLevel="0" collapsed="false">
      <c r="A14" s="7"/>
      <c r="B14" s="8"/>
      <c r="C14" s="11" t="s">
        <v>24</v>
      </c>
    </row>
    <row r="15" s="15" customFormat="true" ht="16.5" hidden="false" customHeight="false" outlineLevel="0" collapsed="false">
      <c r="A15" s="16" t="n">
        <v>2110</v>
      </c>
      <c r="B15" s="11" t="s">
        <v>27</v>
      </c>
      <c r="C15" s="11" t="s">
        <v>28</v>
      </c>
    </row>
    <row r="16" s="15" customFormat="true" ht="16.5" hidden="false" customHeight="false" outlineLevel="0" collapsed="false">
      <c r="A16" s="16" t="n">
        <v>2111</v>
      </c>
      <c r="B16" s="11" t="s">
        <v>29</v>
      </c>
      <c r="C16" s="11" t="s">
        <v>30</v>
      </c>
    </row>
    <row r="17" s="15" customFormat="true" ht="15.75" hidden="false" customHeight="true" outlineLevel="0" collapsed="false">
      <c r="A17" s="7" t="n">
        <v>2112</v>
      </c>
      <c r="B17" s="8" t="s">
        <v>31</v>
      </c>
      <c r="C17" s="9" t="s">
        <v>32</v>
      </c>
    </row>
    <row r="18" s="15" customFormat="true" ht="16.5" hidden="false" customHeight="false" outlineLevel="0" collapsed="false">
      <c r="A18" s="7"/>
      <c r="B18" s="8"/>
      <c r="C18" s="11" t="s">
        <v>33</v>
      </c>
    </row>
    <row r="19" s="15" customFormat="true" ht="15" hidden="false" customHeight="true" outlineLevel="0" collapsed="false">
      <c r="A19" s="7" t="n">
        <v>2113</v>
      </c>
      <c r="B19" s="8" t="s">
        <v>34</v>
      </c>
      <c r="C19" s="17" t="s">
        <v>35</v>
      </c>
    </row>
    <row r="20" s="15" customFormat="true" ht="15" hidden="false" customHeight="false" outlineLevel="0" collapsed="false">
      <c r="A20" s="7"/>
      <c r="B20" s="8"/>
      <c r="C20" s="11"/>
    </row>
    <row r="21" s="15" customFormat="true" ht="14.25" hidden="false" customHeight="true" outlineLevel="0" collapsed="false">
      <c r="A21" s="34" t="n">
        <v>2114</v>
      </c>
      <c r="B21" s="36" t="s">
        <v>36</v>
      </c>
      <c r="C21" s="9" t="s">
        <v>217</v>
      </c>
    </row>
    <row r="22" s="15" customFormat="true" ht="15.75" hidden="false" customHeight="false" outlineLevel="0" collapsed="false">
      <c r="A22" s="34"/>
      <c r="B22" s="36"/>
      <c r="C22" s="9" t="s">
        <v>23</v>
      </c>
    </row>
    <row r="23" s="15" customFormat="true" ht="16.5" hidden="false" customHeight="false" outlineLevel="0" collapsed="false">
      <c r="A23" s="34"/>
      <c r="B23" s="36"/>
      <c r="C23" s="11" t="s">
        <v>24</v>
      </c>
    </row>
    <row r="24" s="15" customFormat="true" ht="15" hidden="false" customHeight="true" outlineLevel="0" collapsed="false">
      <c r="A24" s="16" t="n">
        <v>2115</v>
      </c>
      <c r="B24" s="30" t="s">
        <v>38</v>
      </c>
      <c r="C24" s="9" t="s">
        <v>217</v>
      </c>
    </row>
    <row r="25" s="15" customFormat="true" ht="15" hidden="false" customHeight="false" outlineLevel="0" collapsed="false">
      <c r="A25" s="16"/>
      <c r="B25" s="30"/>
      <c r="C25" s="8" t="s">
        <v>39</v>
      </c>
    </row>
    <row r="26" s="15" customFormat="true" ht="15.75" hidden="false" customHeight="true" outlineLevel="0" collapsed="false">
      <c r="A26" s="7" t="n">
        <v>2116</v>
      </c>
      <c r="B26" s="8" t="s">
        <v>40</v>
      </c>
      <c r="C26" s="9" t="s">
        <v>41</v>
      </c>
    </row>
    <row r="27" s="15" customFormat="true" ht="16.5" hidden="false" customHeight="false" outlineLevel="0" collapsed="false">
      <c r="A27" s="7"/>
      <c r="B27" s="8"/>
      <c r="C27" s="11" t="s">
        <v>43</v>
      </c>
    </row>
    <row r="28" s="15" customFormat="true" ht="16.5" hidden="false" customHeight="false" outlineLevel="0" collapsed="false">
      <c r="A28" s="26" t="n">
        <v>2117</v>
      </c>
      <c r="B28" s="27" t="s">
        <v>44</v>
      </c>
      <c r="C28" s="8" t="s">
        <v>45</v>
      </c>
    </row>
    <row r="29" s="15" customFormat="true" ht="15.75" hidden="false" customHeight="true" outlineLevel="0" collapsed="false">
      <c r="A29" s="7" t="n">
        <v>2118</v>
      </c>
      <c r="B29" s="8" t="s">
        <v>46</v>
      </c>
      <c r="C29" s="9" t="s">
        <v>9</v>
      </c>
    </row>
    <row r="30" s="15" customFormat="true" ht="16.5" hidden="false" customHeight="false" outlineLevel="0" collapsed="false">
      <c r="A30" s="7"/>
      <c r="B30" s="8"/>
      <c r="C30" s="11" t="s">
        <v>47</v>
      </c>
    </row>
    <row r="31" s="15" customFormat="true" ht="16.5" hidden="false" customHeight="false" outlineLevel="0" collapsed="false">
      <c r="A31" s="16" t="n">
        <v>2119</v>
      </c>
      <c r="B31" s="11" t="s">
        <v>48</v>
      </c>
      <c r="C31" s="11" t="s">
        <v>49</v>
      </c>
    </row>
    <row r="32" s="15" customFormat="true" ht="16.5" hidden="false" customHeight="false" outlineLevel="0" collapsed="false">
      <c r="A32" s="7" t="n">
        <v>2201</v>
      </c>
      <c r="B32" s="11" t="s">
        <v>52</v>
      </c>
      <c r="C32" s="11" t="s">
        <v>53</v>
      </c>
    </row>
    <row r="33" s="15" customFormat="true" ht="16.5" hidden="false" customHeight="false" outlineLevel="0" collapsed="false">
      <c r="A33" s="16" t="n">
        <v>2202</v>
      </c>
      <c r="B33" s="11" t="s">
        <v>54</v>
      </c>
      <c r="C33" s="11" t="s">
        <v>55</v>
      </c>
    </row>
    <row r="34" s="15" customFormat="true" ht="16.5" hidden="false" customHeight="false" outlineLevel="0" collapsed="false">
      <c r="A34" s="16" t="n">
        <v>2204</v>
      </c>
      <c r="B34" s="11" t="s">
        <v>56</v>
      </c>
      <c r="C34" s="11" t="s">
        <v>57</v>
      </c>
    </row>
    <row r="35" s="15" customFormat="true" ht="16.5" hidden="false" customHeight="false" outlineLevel="0" collapsed="false">
      <c r="A35" s="16" t="n">
        <v>2205</v>
      </c>
      <c r="B35" s="11" t="s">
        <v>58</v>
      </c>
      <c r="C35" s="11" t="s">
        <v>59</v>
      </c>
    </row>
    <row r="36" s="15" customFormat="true" ht="16.5" hidden="false" customHeight="false" outlineLevel="0" collapsed="false">
      <c r="A36" s="16" t="n">
        <v>2301</v>
      </c>
      <c r="B36" s="11" t="s">
        <v>60</v>
      </c>
      <c r="C36" s="11" t="s">
        <v>61</v>
      </c>
    </row>
    <row r="37" s="15" customFormat="true" ht="16.5" hidden="false" customHeight="false" outlineLevel="0" collapsed="false">
      <c r="A37" s="16" t="n">
        <v>2302</v>
      </c>
      <c r="B37" s="11" t="s">
        <v>62</v>
      </c>
      <c r="C37" s="11" t="s">
        <v>63</v>
      </c>
    </row>
    <row r="38" s="15" customFormat="true" ht="29.25" hidden="false" customHeight="false" outlineLevel="0" collapsed="false">
      <c r="A38" s="16" t="n">
        <v>2401</v>
      </c>
      <c r="B38" s="11" t="s">
        <v>64</v>
      </c>
      <c r="C38" s="11" t="s">
        <v>65</v>
      </c>
    </row>
    <row r="39" s="15" customFormat="true" ht="15.75" hidden="false" customHeight="true" outlineLevel="0" collapsed="false">
      <c r="A39" s="16" t="n">
        <v>2402</v>
      </c>
      <c r="B39" s="30" t="s">
        <v>66</v>
      </c>
      <c r="C39" s="9" t="s">
        <v>67</v>
      </c>
    </row>
    <row r="40" s="15" customFormat="true" ht="16.5" hidden="false" customHeight="false" outlineLevel="0" collapsed="false">
      <c r="A40" s="16"/>
      <c r="B40" s="30"/>
      <c r="C40" s="11" t="s">
        <v>68</v>
      </c>
    </row>
    <row r="41" s="15" customFormat="true" ht="29.25" hidden="false" customHeight="false" outlineLevel="0" collapsed="false">
      <c r="A41" s="16" t="n">
        <v>2403</v>
      </c>
      <c r="B41" s="11" t="s">
        <v>69</v>
      </c>
      <c r="C41" s="11" t="s">
        <v>70</v>
      </c>
    </row>
    <row r="42" s="15" customFormat="true" ht="16.5" hidden="false" customHeight="false" outlineLevel="0" collapsed="false">
      <c r="A42" s="16" t="n">
        <v>2501</v>
      </c>
      <c r="B42" s="11" t="s">
        <v>71</v>
      </c>
      <c r="C42" s="11" t="s">
        <v>72</v>
      </c>
    </row>
    <row r="43" s="15" customFormat="true" ht="15.75" hidden="false" customHeight="true" outlineLevel="0" collapsed="false">
      <c r="A43" s="7" t="n">
        <v>2502</v>
      </c>
      <c r="B43" s="8" t="s">
        <v>73</v>
      </c>
      <c r="C43" s="9" t="s">
        <v>74</v>
      </c>
    </row>
    <row r="44" s="15" customFormat="true" ht="16.5" hidden="false" customHeight="false" outlineLevel="0" collapsed="false">
      <c r="A44" s="7"/>
      <c r="B44" s="8"/>
      <c r="C44" s="11" t="s">
        <v>76</v>
      </c>
    </row>
    <row r="45" s="15" customFormat="true" ht="16.5" hidden="false" customHeight="false" outlineLevel="0" collapsed="false">
      <c r="A45" s="16" t="n">
        <v>2601</v>
      </c>
      <c r="B45" s="11" t="s">
        <v>77</v>
      </c>
      <c r="C45" s="11" t="s">
        <v>78</v>
      </c>
    </row>
    <row r="46" s="15" customFormat="true" ht="29.25" hidden="false" customHeight="false" outlineLevel="0" collapsed="false">
      <c r="A46" s="16" t="n">
        <v>2602</v>
      </c>
      <c r="B46" s="11" t="s">
        <v>79</v>
      </c>
      <c r="C46" s="11" t="s">
        <v>80</v>
      </c>
    </row>
    <row r="47" s="15" customFormat="true" ht="16.5" hidden="false" customHeight="false" outlineLevel="0" collapsed="false">
      <c r="A47" s="16" t="n">
        <v>2603</v>
      </c>
      <c r="B47" s="11" t="s">
        <v>81</v>
      </c>
      <c r="C47" s="11" t="s">
        <v>82</v>
      </c>
    </row>
    <row r="48" s="15" customFormat="true" ht="16.5" hidden="false" customHeight="false" outlineLevel="0" collapsed="false">
      <c r="A48" s="16" t="n">
        <v>2604</v>
      </c>
      <c r="B48" s="11" t="s">
        <v>83</v>
      </c>
      <c r="C48" s="11" t="s">
        <v>84</v>
      </c>
    </row>
    <row r="49" s="15" customFormat="true" ht="16.5" hidden="false" customHeight="false" outlineLevel="0" collapsed="false">
      <c r="A49" s="16" t="n">
        <v>3001</v>
      </c>
      <c r="B49" s="11" t="s">
        <v>86</v>
      </c>
      <c r="C49" s="11" t="s">
        <v>55</v>
      </c>
    </row>
    <row r="50" s="15" customFormat="true" ht="29.25" hidden="false" customHeight="false" outlineLevel="0" collapsed="false">
      <c r="A50" s="16" t="n">
        <v>3002</v>
      </c>
      <c r="B50" s="11" t="s">
        <v>87</v>
      </c>
      <c r="C50" s="11" t="s">
        <v>88</v>
      </c>
    </row>
    <row r="51" s="15" customFormat="true" ht="16.5" hidden="false" customHeight="false" outlineLevel="0" collapsed="false">
      <c r="A51" s="16" t="n">
        <v>3003</v>
      </c>
      <c r="B51" s="11" t="s">
        <v>89</v>
      </c>
      <c r="C51" s="11" t="s">
        <v>90</v>
      </c>
    </row>
    <row r="52" s="15" customFormat="true" ht="16.5" hidden="false" customHeight="false" outlineLevel="0" collapsed="false">
      <c r="A52" s="16" t="n">
        <v>3004</v>
      </c>
      <c r="B52" s="11" t="s">
        <v>91</v>
      </c>
      <c r="C52" s="11" t="s">
        <v>92</v>
      </c>
    </row>
    <row r="53" s="15" customFormat="true" ht="15.75" hidden="false" customHeight="true" outlineLevel="0" collapsed="false">
      <c r="A53" s="7" t="n">
        <v>3102</v>
      </c>
      <c r="B53" s="8" t="s">
        <v>95</v>
      </c>
      <c r="C53" s="9" t="s">
        <v>96</v>
      </c>
    </row>
    <row r="54" s="15" customFormat="true" ht="15.75" hidden="false" customHeight="false" outlineLevel="0" collapsed="false">
      <c r="A54" s="7"/>
      <c r="B54" s="8"/>
      <c r="C54" s="9" t="s">
        <v>97</v>
      </c>
    </row>
    <row r="55" s="15" customFormat="true" ht="16.5" hidden="false" customHeight="false" outlineLevel="0" collapsed="false">
      <c r="A55" s="7"/>
      <c r="B55" s="8"/>
      <c r="C55" s="11" t="s">
        <v>98</v>
      </c>
    </row>
    <row r="56" s="15" customFormat="true" ht="15" hidden="false" customHeight="false" outlineLevel="0" collapsed="false">
      <c r="A56" s="7"/>
      <c r="B56" s="8"/>
      <c r="C56" s="11" t="s">
        <v>11</v>
      </c>
    </row>
    <row r="57" s="15" customFormat="true" ht="16.5" hidden="false" customHeight="false" outlineLevel="0" collapsed="false">
      <c r="A57" s="16" t="n">
        <v>3103</v>
      </c>
      <c r="B57" s="11" t="s">
        <v>99</v>
      </c>
      <c r="C57" s="11" t="s">
        <v>100</v>
      </c>
    </row>
    <row r="58" s="15" customFormat="true" ht="16.5" hidden="false" customHeight="false" outlineLevel="0" collapsed="false">
      <c r="A58" s="16" t="n">
        <v>3105</v>
      </c>
      <c r="B58" s="11" t="s">
        <v>103</v>
      </c>
      <c r="C58" s="11" t="s">
        <v>104</v>
      </c>
    </row>
    <row r="59" s="15" customFormat="true" ht="16.5" hidden="false" customHeight="false" outlineLevel="0" collapsed="false">
      <c r="A59" s="16" t="n">
        <v>3106</v>
      </c>
      <c r="B59" s="11" t="s">
        <v>105</v>
      </c>
      <c r="C59" s="11" t="s">
        <v>106</v>
      </c>
    </row>
    <row r="60" s="15" customFormat="true" ht="16.5" hidden="false" customHeight="false" outlineLevel="0" collapsed="false">
      <c r="A60" s="16" t="n">
        <v>3108</v>
      </c>
      <c r="B60" s="11" t="s">
        <v>109</v>
      </c>
      <c r="C60" s="11" t="s">
        <v>110</v>
      </c>
    </row>
    <row r="61" s="15" customFormat="true" ht="16.5" hidden="false" customHeight="false" outlineLevel="0" collapsed="false">
      <c r="A61" s="16" t="n">
        <v>3109</v>
      </c>
      <c r="B61" s="11" t="s">
        <v>111</v>
      </c>
      <c r="C61" s="11" t="s">
        <v>112</v>
      </c>
    </row>
    <row r="62" s="15" customFormat="true" ht="16.5" hidden="false" customHeight="false" outlineLevel="0" collapsed="false">
      <c r="A62" s="16" t="n">
        <v>3110</v>
      </c>
      <c r="B62" s="11" t="s">
        <v>113</v>
      </c>
      <c r="C62" s="11" t="s">
        <v>114</v>
      </c>
    </row>
    <row r="63" s="15" customFormat="true" ht="16.5" hidden="false" customHeight="false" outlineLevel="0" collapsed="false">
      <c r="A63" s="16" t="n">
        <v>3111</v>
      </c>
      <c r="B63" s="11" t="s">
        <v>115</v>
      </c>
      <c r="C63" s="11" t="s">
        <v>116</v>
      </c>
    </row>
    <row r="64" s="15" customFormat="true" ht="15.75" hidden="false" customHeight="true" outlineLevel="0" collapsed="false">
      <c r="A64" s="7" t="n">
        <v>3112</v>
      </c>
      <c r="B64" s="8" t="s">
        <v>117</v>
      </c>
      <c r="C64" s="9" t="s">
        <v>118</v>
      </c>
    </row>
    <row r="65" s="15" customFormat="true" ht="16.5" hidden="false" customHeight="false" outlineLevel="0" collapsed="false">
      <c r="A65" s="7"/>
      <c r="B65" s="8"/>
      <c r="C65" s="11" t="s">
        <v>119</v>
      </c>
    </row>
    <row r="66" s="15" customFormat="true" ht="15.75" hidden="false" customHeight="true" outlineLevel="0" collapsed="false">
      <c r="A66" s="7" t="n">
        <v>3113</v>
      </c>
      <c r="B66" s="8" t="s">
        <v>120</v>
      </c>
      <c r="C66" s="9" t="s">
        <v>121</v>
      </c>
    </row>
    <row r="67" s="15" customFormat="true" ht="15.75" hidden="false" customHeight="false" outlineLevel="0" collapsed="false">
      <c r="A67" s="7"/>
      <c r="B67" s="8"/>
      <c r="C67" s="9" t="s">
        <v>122</v>
      </c>
    </row>
    <row r="68" s="15" customFormat="true" ht="16.5" hidden="false" customHeight="false" outlineLevel="0" collapsed="false">
      <c r="A68" s="7"/>
      <c r="B68" s="8"/>
      <c r="C68" s="11" t="s">
        <v>123</v>
      </c>
    </row>
    <row r="69" s="15" customFormat="true" ht="15.75" hidden="false" customHeight="true" outlineLevel="0" collapsed="false">
      <c r="A69" s="7" t="n">
        <v>3114</v>
      </c>
      <c r="B69" s="8" t="s">
        <v>124</v>
      </c>
      <c r="C69" s="9" t="s">
        <v>125</v>
      </c>
    </row>
    <row r="70" s="15" customFormat="true" ht="16.5" hidden="false" customHeight="false" outlineLevel="0" collapsed="false">
      <c r="A70" s="7"/>
      <c r="B70" s="8"/>
      <c r="C70" s="11" t="s">
        <v>126</v>
      </c>
    </row>
    <row r="71" s="15" customFormat="true" ht="16.5" hidden="false" customHeight="false" outlineLevel="0" collapsed="false">
      <c r="A71" s="16" t="n">
        <v>3115</v>
      </c>
      <c r="B71" s="32" t="s">
        <v>127</v>
      </c>
      <c r="C71" s="11" t="s">
        <v>128</v>
      </c>
    </row>
    <row r="72" s="15" customFormat="true" ht="16.5" hidden="false" customHeight="false" outlineLevel="0" collapsed="false">
      <c r="A72" s="16" t="n">
        <v>3117</v>
      </c>
      <c r="B72" s="11" t="s">
        <v>132</v>
      </c>
      <c r="C72" s="9" t="s">
        <v>55</v>
      </c>
    </row>
    <row r="73" s="15" customFormat="true" ht="21" hidden="false" customHeight="true" outlineLevel="0" collapsed="false">
      <c r="A73" s="34" t="n">
        <v>3118</v>
      </c>
      <c r="B73" s="35" t="s">
        <v>133</v>
      </c>
      <c r="C73" s="36" t="s">
        <v>134</v>
      </c>
    </row>
    <row r="74" s="15" customFormat="true" ht="21" hidden="false" customHeight="true" outlineLevel="0" collapsed="false">
      <c r="A74" s="34"/>
      <c r="B74" s="35"/>
      <c r="C74" s="30" t="s">
        <v>135</v>
      </c>
    </row>
    <row r="75" s="15" customFormat="true" ht="16.5" hidden="false" customHeight="false" outlineLevel="0" collapsed="false">
      <c r="A75" s="16" t="n">
        <v>3120</v>
      </c>
      <c r="B75" s="11" t="s">
        <v>139</v>
      </c>
      <c r="C75" s="11" t="s">
        <v>55</v>
      </c>
    </row>
    <row r="76" s="15" customFormat="true" ht="16.5" hidden="false" customHeight="false" outlineLevel="0" collapsed="false">
      <c r="A76" s="16" t="n">
        <v>3121</v>
      </c>
      <c r="B76" s="11" t="s">
        <v>140</v>
      </c>
      <c r="C76" s="11" t="s">
        <v>141</v>
      </c>
    </row>
    <row r="77" s="15" customFormat="true" ht="16.5" hidden="false" customHeight="false" outlineLevel="0" collapsed="false">
      <c r="A77" s="16" t="n">
        <v>3122</v>
      </c>
      <c r="B77" s="11" t="s">
        <v>142</v>
      </c>
      <c r="C77" s="11" t="s">
        <v>143</v>
      </c>
    </row>
    <row r="78" s="15" customFormat="true" ht="16.5" hidden="false" customHeight="false" outlineLevel="0" collapsed="false">
      <c r="A78" s="16" t="n">
        <v>3201</v>
      </c>
      <c r="B78" s="11" t="s">
        <v>144</v>
      </c>
      <c r="C78" s="11" t="s">
        <v>145</v>
      </c>
    </row>
    <row r="79" s="15" customFormat="true" ht="16.5" hidden="false" customHeight="false" outlineLevel="0" collapsed="false">
      <c r="A79" s="26" t="n">
        <v>3206</v>
      </c>
      <c r="B79" s="9" t="s">
        <v>146</v>
      </c>
      <c r="C79" s="8" t="s">
        <v>147</v>
      </c>
    </row>
    <row r="80" s="15" customFormat="true" ht="16.5" hidden="false" customHeight="false" outlineLevel="0" collapsed="false">
      <c r="A80" s="26" t="n">
        <v>3208</v>
      </c>
      <c r="B80" s="9" t="s">
        <v>148</v>
      </c>
      <c r="C80" s="9" t="s">
        <v>149</v>
      </c>
    </row>
    <row r="81" s="15" customFormat="true" ht="15.75" hidden="false" customHeight="true" outlineLevel="0" collapsed="false">
      <c r="A81" s="7" t="n">
        <v>3202</v>
      </c>
      <c r="B81" s="8" t="s">
        <v>150</v>
      </c>
      <c r="C81" s="9" t="s">
        <v>151</v>
      </c>
    </row>
    <row r="82" s="15" customFormat="true" ht="16.5" hidden="false" customHeight="false" outlineLevel="0" collapsed="false">
      <c r="A82" s="7"/>
      <c r="B82" s="8"/>
      <c r="C82" s="11" t="s">
        <v>152</v>
      </c>
    </row>
    <row r="83" s="15" customFormat="true" ht="16.5" hidden="false" customHeight="false" outlineLevel="0" collapsed="false">
      <c r="A83" s="16" t="n">
        <v>3204</v>
      </c>
      <c r="B83" s="11" t="s">
        <v>156</v>
      </c>
      <c r="C83" s="11" t="s">
        <v>157</v>
      </c>
    </row>
    <row r="84" s="15" customFormat="true" ht="15.75" hidden="false" customHeight="true" outlineLevel="0" collapsed="false">
      <c r="A84" s="7" t="n">
        <v>2203</v>
      </c>
      <c r="B84" s="8" t="s">
        <v>158</v>
      </c>
      <c r="C84" s="9" t="s">
        <v>159</v>
      </c>
    </row>
    <row r="85" s="15" customFormat="true" ht="16.5" hidden="false" customHeight="false" outlineLevel="0" collapsed="false">
      <c r="A85" s="7"/>
      <c r="B85" s="8"/>
      <c r="C85" s="11" t="s">
        <v>160</v>
      </c>
    </row>
    <row r="86" s="15" customFormat="true" ht="16.5" hidden="false" customHeight="false" outlineLevel="0" collapsed="false">
      <c r="A86" s="16" t="n">
        <v>3207</v>
      </c>
      <c r="B86" s="11" t="s">
        <v>161</v>
      </c>
      <c r="C86" s="11" t="s">
        <v>162</v>
      </c>
    </row>
    <row r="87" s="15" customFormat="true" ht="15.75" hidden="false" customHeight="true" outlineLevel="0" collapsed="false">
      <c r="A87" s="7" t="n">
        <v>3301</v>
      </c>
      <c r="B87" s="8" t="s">
        <v>163</v>
      </c>
      <c r="C87" s="9" t="s">
        <v>164</v>
      </c>
    </row>
    <row r="88" s="15" customFormat="true" ht="16.5" hidden="false" customHeight="false" outlineLevel="0" collapsed="false">
      <c r="A88" s="7"/>
      <c r="B88" s="8"/>
      <c r="C88" s="11" t="s">
        <v>165</v>
      </c>
    </row>
    <row r="89" s="15" customFormat="true" ht="16.5" hidden="false" customHeight="false" outlineLevel="0" collapsed="false">
      <c r="A89" s="16" t="n">
        <v>3302</v>
      </c>
      <c r="B89" s="11" t="s">
        <v>166</v>
      </c>
      <c r="C89" s="11" t="s">
        <v>167</v>
      </c>
    </row>
    <row r="90" s="15" customFormat="true" ht="15.75" hidden="false" customHeight="false" outlineLevel="0" collapsed="false">
      <c r="A90" s="34" t="n">
        <v>3303</v>
      </c>
      <c r="B90" s="36" t="s">
        <v>168</v>
      </c>
      <c r="C90" s="9" t="s">
        <v>218</v>
      </c>
    </row>
    <row r="91" s="15" customFormat="true" ht="16.5" hidden="false" customHeight="false" outlineLevel="0" collapsed="false">
      <c r="A91" s="16" t="n">
        <v>3304</v>
      </c>
      <c r="B91" s="11" t="s">
        <v>171</v>
      </c>
      <c r="C91" s="11" t="s">
        <v>172</v>
      </c>
    </row>
    <row r="92" s="15" customFormat="true" ht="16.5" hidden="false" customHeight="false" outlineLevel="0" collapsed="false">
      <c r="A92" s="16" t="n">
        <v>3305</v>
      </c>
      <c r="B92" s="11" t="s">
        <v>173</v>
      </c>
      <c r="C92" s="11" t="s">
        <v>174</v>
      </c>
    </row>
    <row r="93" s="15" customFormat="true" ht="29.25" hidden="false" customHeight="false" outlineLevel="0" collapsed="false">
      <c r="A93" s="16" t="n">
        <v>3306</v>
      </c>
      <c r="B93" s="11" t="s">
        <v>175</v>
      </c>
      <c r="C93" s="43" t="s">
        <v>176</v>
      </c>
    </row>
    <row r="94" s="15" customFormat="true" ht="16.5" hidden="false" customHeight="false" outlineLevel="0" collapsed="false">
      <c r="A94" s="16" t="n">
        <v>3307</v>
      </c>
      <c r="B94" s="11" t="s">
        <v>177</v>
      </c>
      <c r="C94" s="11" t="s">
        <v>178</v>
      </c>
    </row>
    <row r="95" s="15" customFormat="true" ht="16.5" hidden="false" customHeight="false" outlineLevel="0" collapsed="false">
      <c r="A95" s="16" t="n">
        <v>3401</v>
      </c>
      <c r="B95" s="11" t="s">
        <v>179</v>
      </c>
      <c r="C95" s="11" t="s">
        <v>219</v>
      </c>
    </row>
    <row r="96" s="15" customFormat="true" ht="15.75" hidden="false" customHeight="true" outlineLevel="0" collapsed="false">
      <c r="A96" s="7" t="n">
        <v>3402</v>
      </c>
      <c r="B96" s="8" t="s">
        <v>181</v>
      </c>
      <c r="C96" s="9" t="s">
        <v>182</v>
      </c>
    </row>
    <row r="97" s="15" customFormat="true" ht="16.5" hidden="false" customHeight="false" outlineLevel="0" collapsed="false">
      <c r="A97" s="7"/>
      <c r="B97" s="8"/>
      <c r="C97" s="11" t="s">
        <v>183</v>
      </c>
    </row>
    <row r="98" s="15" customFormat="true" ht="15.75" hidden="false" customHeight="true" outlineLevel="0" collapsed="false">
      <c r="A98" s="7" t="n">
        <v>3403</v>
      </c>
      <c r="B98" s="8" t="s">
        <v>184</v>
      </c>
      <c r="C98" s="9" t="s">
        <v>185</v>
      </c>
    </row>
    <row r="99" s="15" customFormat="true" ht="16.5" hidden="false" customHeight="false" outlineLevel="0" collapsed="false">
      <c r="A99" s="7"/>
      <c r="B99" s="8"/>
      <c r="C99" s="11" t="s">
        <v>186</v>
      </c>
    </row>
    <row r="100" s="15" customFormat="true" ht="16.5" hidden="false" customHeight="false" outlineLevel="0" collapsed="false">
      <c r="A100" s="16" t="n">
        <v>3404</v>
      </c>
      <c r="B100" s="11" t="s">
        <v>187</v>
      </c>
      <c r="C100" s="11" t="s">
        <v>188</v>
      </c>
    </row>
    <row r="101" s="15" customFormat="true" ht="16.5" hidden="false" customHeight="true" outlineLevel="0" collapsed="false">
      <c r="A101" s="7" t="n">
        <v>3501</v>
      </c>
      <c r="B101" s="8" t="s">
        <v>189</v>
      </c>
      <c r="C101" s="11" t="s">
        <v>190</v>
      </c>
    </row>
    <row r="102" s="15" customFormat="true" ht="16.5" hidden="false" customHeight="false" outlineLevel="0" collapsed="false">
      <c r="A102" s="7"/>
      <c r="B102" s="8"/>
      <c r="C102" s="9" t="s">
        <v>192</v>
      </c>
    </row>
    <row r="103" s="15" customFormat="true" ht="16.5" hidden="false" customHeight="false" outlineLevel="0" collapsed="false">
      <c r="A103" s="16" t="n">
        <v>3502</v>
      </c>
      <c r="B103" s="11" t="s">
        <v>193</v>
      </c>
      <c r="C103" s="11" t="s">
        <v>194</v>
      </c>
    </row>
    <row r="104" s="15" customFormat="true" ht="15.75" hidden="false" customHeight="true" outlineLevel="0" collapsed="false">
      <c r="A104" s="7" t="n">
        <v>3601</v>
      </c>
      <c r="B104" s="8" t="s">
        <v>195</v>
      </c>
      <c r="C104" s="9" t="s">
        <v>196</v>
      </c>
    </row>
    <row r="105" s="15" customFormat="true" ht="16.5" hidden="false" customHeight="false" outlineLevel="0" collapsed="false">
      <c r="A105" s="7"/>
      <c r="B105" s="8"/>
      <c r="C105" s="11" t="s">
        <v>197</v>
      </c>
    </row>
    <row r="106" s="15" customFormat="true" ht="15.75" hidden="false" customHeight="true" outlineLevel="0" collapsed="false">
      <c r="A106" s="7" t="n">
        <v>3602</v>
      </c>
      <c r="B106" s="8" t="s">
        <v>198</v>
      </c>
      <c r="C106" s="9" t="s">
        <v>199</v>
      </c>
    </row>
    <row r="107" s="15" customFormat="true" ht="16.5" hidden="false" customHeight="false" outlineLevel="0" collapsed="false">
      <c r="A107" s="7"/>
      <c r="B107" s="8"/>
      <c r="C107" s="11" t="s">
        <v>200</v>
      </c>
    </row>
    <row r="108" s="15" customFormat="true" ht="15.75" hidden="false" customHeight="true" outlineLevel="0" collapsed="false">
      <c r="A108" s="7" t="n">
        <v>3603</v>
      </c>
      <c r="B108" s="8" t="s">
        <v>201</v>
      </c>
      <c r="C108" s="9" t="s">
        <v>202</v>
      </c>
    </row>
    <row r="109" s="15" customFormat="true" ht="16.5" hidden="false" customHeight="false" outlineLevel="0" collapsed="false">
      <c r="A109" s="7"/>
      <c r="B109" s="8"/>
      <c r="C109" s="11" t="s">
        <v>203</v>
      </c>
    </row>
    <row r="110" s="15" customFormat="true" ht="16.5" hidden="false" customHeight="false" outlineLevel="0" collapsed="false">
      <c r="A110" s="16" t="n">
        <v>3604</v>
      </c>
      <c r="B110" s="11" t="s">
        <v>204</v>
      </c>
      <c r="C110" s="11" t="s">
        <v>205</v>
      </c>
    </row>
    <row r="111" s="15" customFormat="true" ht="15" hidden="false" customHeight="false" outlineLevel="0" collapsed="false">
      <c r="A111" s="7" t="n">
        <v>3605</v>
      </c>
      <c r="B111" s="45" t="s">
        <v>206</v>
      </c>
      <c r="C111" s="46" t="s">
        <v>207</v>
      </c>
    </row>
    <row r="112" s="15" customFormat="true" ht="15.75" hidden="false" customHeight="false" outlineLevel="0" collapsed="false">
      <c r="A112" s="7"/>
      <c r="B112" s="45"/>
      <c r="C112" s="47" t="s">
        <v>208</v>
      </c>
    </row>
    <row r="113" s="15" customFormat="true" ht="14.25" hidden="false" customHeight="false" outlineLevel="0" collapsed="false">
      <c r="A113" s="48" t="n">
        <v>3005</v>
      </c>
      <c r="B113" s="15" t="s">
        <v>209</v>
      </c>
      <c r="C113" s="15" t="s">
        <v>210</v>
      </c>
    </row>
    <row r="114" s="15" customFormat="true" ht="42.75" hidden="false" customHeight="false" outlineLevel="0" collapsed="false">
      <c r="A114" s="48" t="n">
        <v>2605</v>
      </c>
      <c r="B114" s="15" t="s">
        <v>212</v>
      </c>
      <c r="C114" s="49" t="s">
        <v>213</v>
      </c>
    </row>
  </sheetData>
  <mergeCells count="55">
    <mergeCell ref="A1:C1"/>
    <mergeCell ref="A3:A4"/>
    <mergeCell ref="B3:B4"/>
    <mergeCell ref="A5:A7"/>
    <mergeCell ref="B5:B7"/>
    <mergeCell ref="A9:A11"/>
    <mergeCell ref="B9:B11"/>
    <mergeCell ref="A13:A14"/>
    <mergeCell ref="B13:B14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9:A30"/>
    <mergeCell ref="B29:B30"/>
    <mergeCell ref="A39:A40"/>
    <mergeCell ref="B39:B40"/>
    <mergeCell ref="A43:A44"/>
    <mergeCell ref="B43:B44"/>
    <mergeCell ref="A53:A56"/>
    <mergeCell ref="B53:B56"/>
    <mergeCell ref="A64:A65"/>
    <mergeCell ref="B64:B65"/>
    <mergeCell ref="A66:A68"/>
    <mergeCell ref="B66:B68"/>
    <mergeCell ref="A69:A70"/>
    <mergeCell ref="B69:B70"/>
    <mergeCell ref="A73:A74"/>
    <mergeCell ref="B73:B74"/>
    <mergeCell ref="A81:A82"/>
    <mergeCell ref="B81:B82"/>
    <mergeCell ref="A84:A85"/>
    <mergeCell ref="B84:B85"/>
    <mergeCell ref="A87:A88"/>
    <mergeCell ref="B87:B88"/>
    <mergeCell ref="A96:A97"/>
    <mergeCell ref="B96:B97"/>
    <mergeCell ref="A98:A99"/>
    <mergeCell ref="B98:B99"/>
    <mergeCell ref="A101:A102"/>
    <mergeCell ref="B101:B102"/>
    <mergeCell ref="A104:A105"/>
    <mergeCell ref="B104:B105"/>
    <mergeCell ref="A106:A107"/>
    <mergeCell ref="B106:B107"/>
    <mergeCell ref="A108:A109"/>
    <mergeCell ref="B108:B109"/>
    <mergeCell ref="A111:A112"/>
    <mergeCell ref="B111:B112"/>
  </mergeCells>
  <printOptions headings="false" gridLines="false" gridLinesSet="true" horizontalCentered="false" verticalCentered="false"/>
  <pageMargins left="0.979861111111111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D243" activeCellId="0" sqref="D24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50.37"/>
    <col collapsed="false" customWidth="true" hidden="false" outlineLevel="0" max="2" min="2" style="53" width="13.24"/>
    <col collapsed="false" customWidth="true" hidden="false" outlineLevel="0" max="3" min="3" style="54" width="25.12"/>
    <col collapsed="false" customWidth="true" hidden="false" outlineLevel="0" max="4" min="4" style="54" width="30.75"/>
    <col collapsed="false" customWidth="true" hidden="false" outlineLevel="0" max="5" min="5" style="54" width="13.87"/>
    <col collapsed="false" customWidth="false" hidden="false" outlineLevel="0" max="257" min="6" style="54" width="8.74"/>
  </cols>
  <sheetData>
    <row r="1" customFormat="false" ht="28.5" hidden="false" customHeight="false" outlineLevel="0" collapsed="false">
      <c r="A1" s="55" t="s">
        <v>220</v>
      </c>
      <c r="B1" s="56" t="s">
        <v>221</v>
      </c>
      <c r="C1" s="55" t="s">
        <v>222</v>
      </c>
      <c r="D1" s="57" t="s">
        <v>223</v>
      </c>
    </row>
    <row r="2" customFormat="false" ht="25.15" hidden="false" customHeight="true" outlineLevel="0" collapsed="false">
      <c r="A2" s="58" t="s">
        <v>224</v>
      </c>
      <c r="B2" s="58"/>
      <c r="C2" s="58"/>
      <c r="D2" s="58"/>
    </row>
    <row r="3" customFormat="false" ht="14.25" hidden="false" customHeight="false" outlineLevel="0" collapsed="false">
      <c r="A3" s="59" t="s">
        <v>225</v>
      </c>
      <c r="B3" s="60" t="s">
        <v>226</v>
      </c>
      <c r="C3" s="61" t="s">
        <v>227</v>
      </c>
      <c r="D3" s="61" t="s">
        <v>228</v>
      </c>
    </row>
    <row r="4" customFormat="false" ht="14.25" hidden="false" customHeight="false" outlineLevel="0" collapsed="false">
      <c r="A4" s="62" t="s">
        <v>229</v>
      </c>
      <c r="B4" s="63" t="s">
        <v>230</v>
      </c>
      <c r="C4" s="64" t="s">
        <v>231</v>
      </c>
      <c r="D4" s="64" t="s">
        <v>232</v>
      </c>
      <c r="E4" s="54" t="s">
        <v>233</v>
      </c>
    </row>
    <row r="5" customFormat="false" ht="14.25" hidden="false" customHeight="false" outlineLevel="0" collapsed="false">
      <c r="A5" s="65" t="s">
        <v>234</v>
      </c>
      <c r="B5" s="63" t="s">
        <v>235</v>
      </c>
      <c r="C5" s="64" t="s">
        <v>236</v>
      </c>
      <c r="D5" s="64" t="s">
        <v>237</v>
      </c>
    </row>
    <row r="6" customFormat="false" ht="14.25" hidden="false" customHeight="false" outlineLevel="0" collapsed="false">
      <c r="A6" s="65" t="s">
        <v>238</v>
      </c>
      <c r="B6" s="63" t="s">
        <v>239</v>
      </c>
      <c r="C6" s="64"/>
      <c r="D6" s="66" t="s">
        <v>240</v>
      </c>
    </row>
    <row r="7" customFormat="false" ht="14.25" hidden="false" customHeight="false" outlineLevel="0" collapsed="false">
      <c r="A7" s="67"/>
      <c r="B7" s="63" t="s">
        <v>241</v>
      </c>
      <c r="C7" s="68"/>
      <c r="D7" s="69"/>
    </row>
    <row r="8" customFormat="false" ht="14.25" hidden="false" customHeight="false" outlineLevel="0" collapsed="false">
      <c r="A8" s="65"/>
      <c r="B8" s="63" t="s">
        <v>242</v>
      </c>
      <c r="C8" s="68"/>
      <c r="D8" s="69"/>
    </row>
    <row r="9" customFormat="false" ht="14.25" hidden="false" customHeight="false" outlineLevel="0" collapsed="false">
      <c r="A9" s="65"/>
      <c r="B9" s="70" t="s">
        <v>243</v>
      </c>
      <c r="C9" s="68"/>
      <c r="D9" s="69"/>
    </row>
    <row r="10" customFormat="false" ht="14.25" hidden="false" customHeight="false" outlineLevel="0" collapsed="false">
      <c r="A10" s="65"/>
      <c r="B10" s="63" t="s">
        <v>244</v>
      </c>
      <c r="C10" s="68"/>
      <c r="D10" s="68"/>
    </row>
    <row r="11" customFormat="false" ht="14.25" hidden="false" customHeight="false" outlineLevel="0" collapsed="false">
      <c r="A11" s="65"/>
      <c r="B11" s="63" t="s">
        <v>245</v>
      </c>
      <c r="C11" s="68"/>
      <c r="D11" s="68"/>
    </row>
    <row r="12" customFormat="false" ht="14.25" hidden="false" customHeight="false" outlineLevel="0" collapsed="false">
      <c r="A12" s="65"/>
      <c r="B12" s="71" t="s">
        <v>246</v>
      </c>
      <c r="C12" s="68"/>
      <c r="D12" s="68"/>
    </row>
    <row r="13" customFormat="false" ht="15" hidden="false" customHeight="false" outlineLevel="0" collapsed="false">
      <c r="A13" s="65"/>
      <c r="B13" s="72" t="s">
        <v>247</v>
      </c>
      <c r="C13" s="68"/>
      <c r="D13" s="73"/>
    </row>
    <row r="14" customFormat="false" ht="14.25" hidden="false" customHeight="false" outlineLevel="0" collapsed="false">
      <c r="A14" s="59" t="s">
        <v>248</v>
      </c>
      <c r="B14" s="60" t="s">
        <v>249</v>
      </c>
      <c r="C14" s="74" t="s">
        <v>250</v>
      </c>
      <c r="D14" s="61" t="s">
        <v>228</v>
      </c>
    </row>
    <row r="15" customFormat="false" ht="14.25" hidden="false" customHeight="false" outlineLevel="0" collapsed="false">
      <c r="A15" s="65" t="s">
        <v>251</v>
      </c>
      <c r="B15" s="63" t="s">
        <v>252</v>
      </c>
      <c r="C15" s="75" t="s">
        <v>253</v>
      </c>
      <c r="D15" s="64" t="s">
        <v>254</v>
      </c>
    </row>
    <row r="16" customFormat="false" ht="14.25" hidden="false" customHeight="false" outlineLevel="0" collapsed="false">
      <c r="A16" s="65"/>
      <c r="B16" s="63"/>
      <c r="C16" s="76" t="s">
        <v>255</v>
      </c>
      <c r="D16" s="66" t="s">
        <v>256</v>
      </c>
    </row>
    <row r="17" customFormat="false" ht="15" hidden="false" customHeight="false" outlineLevel="0" collapsed="false">
      <c r="A17" s="65" t="s">
        <v>238</v>
      </c>
      <c r="B17" s="77"/>
      <c r="C17" s="78" t="s">
        <v>257</v>
      </c>
      <c r="D17" s="64" t="s">
        <v>258</v>
      </c>
    </row>
    <row r="18" customFormat="false" ht="14.25" hidden="false" customHeight="false" outlineLevel="0" collapsed="false">
      <c r="A18" s="65"/>
      <c r="B18" s="79" t="s">
        <v>259</v>
      </c>
      <c r="C18" s="80" t="s">
        <v>260</v>
      </c>
      <c r="D18" s="66" t="s">
        <v>261</v>
      </c>
    </row>
    <row r="19" customFormat="false" ht="15" hidden="false" customHeight="false" outlineLevel="0" collapsed="false">
      <c r="A19" s="65"/>
      <c r="B19" s="81"/>
      <c r="C19" s="82" t="s">
        <v>255</v>
      </c>
      <c r="D19" s="64"/>
    </row>
    <row r="20" customFormat="false" ht="14.25" hidden="false" customHeight="false" outlineLevel="0" collapsed="false">
      <c r="A20" s="67"/>
      <c r="B20" s="83" t="s">
        <v>262</v>
      </c>
      <c r="C20" s="61" t="s">
        <v>250</v>
      </c>
      <c r="D20" s="84"/>
    </row>
    <row r="21" customFormat="false" ht="14.25" hidden="false" customHeight="false" outlineLevel="0" collapsed="false">
      <c r="A21" s="67"/>
      <c r="B21" s="83" t="s">
        <v>263</v>
      </c>
      <c r="C21" s="64" t="s">
        <v>264</v>
      </c>
      <c r="D21" s="84"/>
    </row>
    <row r="22" customFormat="false" ht="15" hidden="false" customHeight="false" outlineLevel="0" collapsed="false">
      <c r="A22" s="65"/>
      <c r="B22" s="83" t="s">
        <v>265</v>
      </c>
      <c r="C22" s="85"/>
      <c r="D22" s="75"/>
    </row>
    <row r="23" customFormat="false" ht="14.25" hidden="false" customHeight="false" outlineLevel="0" collapsed="false">
      <c r="A23" s="86"/>
      <c r="B23" s="60" t="s">
        <v>266</v>
      </c>
      <c r="C23" s="61" t="s">
        <v>250</v>
      </c>
      <c r="D23" s="75"/>
    </row>
    <row r="24" customFormat="false" ht="14.25" hidden="false" customHeight="false" outlineLevel="0" collapsed="false">
      <c r="A24" s="86"/>
      <c r="B24" s="63" t="s">
        <v>267</v>
      </c>
      <c r="C24" s="64" t="s">
        <v>268</v>
      </c>
      <c r="D24" s="87"/>
    </row>
    <row r="25" customFormat="false" ht="15" hidden="false" customHeight="false" outlineLevel="0" collapsed="false">
      <c r="A25" s="86"/>
      <c r="B25" s="77"/>
      <c r="C25" s="85"/>
      <c r="D25" s="88"/>
    </row>
    <row r="26" customFormat="false" ht="14.25" hidden="false" customHeight="false" outlineLevel="0" collapsed="false">
      <c r="A26" s="86"/>
      <c r="B26" s="79" t="s">
        <v>269</v>
      </c>
      <c r="C26" s="61" t="s">
        <v>270</v>
      </c>
      <c r="D26" s="88"/>
    </row>
    <row r="27" customFormat="false" ht="14.25" hidden="false" customHeight="false" outlineLevel="0" collapsed="false">
      <c r="A27" s="86"/>
      <c r="B27" s="83" t="s">
        <v>271</v>
      </c>
      <c r="C27" s="64"/>
      <c r="D27" s="88"/>
    </row>
    <row r="28" customFormat="false" ht="14.25" hidden="false" customHeight="false" outlineLevel="0" collapsed="false">
      <c r="A28" s="86"/>
      <c r="B28" s="89" t="s">
        <v>272</v>
      </c>
      <c r="C28" s="64"/>
      <c r="D28" s="88"/>
    </row>
    <row r="29" customFormat="false" ht="14.25" hidden="false" customHeight="false" outlineLevel="0" collapsed="false">
      <c r="A29" s="86"/>
      <c r="B29" s="89" t="s">
        <v>273</v>
      </c>
      <c r="C29" s="64"/>
      <c r="D29" s="88"/>
    </row>
    <row r="30" customFormat="false" ht="14.25" hidden="false" customHeight="false" outlineLevel="0" collapsed="false">
      <c r="A30" s="86"/>
      <c r="B30" s="79" t="s">
        <v>274</v>
      </c>
      <c r="C30" s="61" t="s">
        <v>260</v>
      </c>
      <c r="D30" s="88"/>
    </row>
    <row r="31" customFormat="false" ht="14.25" hidden="false" customHeight="false" outlineLevel="0" collapsed="false">
      <c r="A31" s="86"/>
      <c r="B31" s="90" t="s">
        <v>275</v>
      </c>
      <c r="C31" s="85"/>
      <c r="D31" s="88"/>
    </row>
    <row r="32" customFormat="false" ht="14.25" hidden="false" customHeight="false" outlineLevel="0" collapsed="false">
      <c r="A32" s="65"/>
      <c r="B32" s="83" t="s">
        <v>276</v>
      </c>
      <c r="C32" s="91" t="s">
        <v>250</v>
      </c>
      <c r="D32" s="68"/>
    </row>
    <row r="33" customFormat="false" ht="14.25" hidden="false" customHeight="false" outlineLevel="0" collapsed="false">
      <c r="A33" s="65"/>
      <c r="B33" s="83"/>
      <c r="C33" s="82" t="s">
        <v>255</v>
      </c>
      <c r="D33" s="68"/>
    </row>
    <row r="34" customFormat="false" ht="14.25" hidden="false" customHeight="true" outlineLevel="0" collapsed="false">
      <c r="A34" s="86"/>
      <c r="B34" s="60" t="s">
        <v>277</v>
      </c>
      <c r="C34" s="92" t="s">
        <v>250</v>
      </c>
      <c r="D34" s="68"/>
    </row>
    <row r="35" customFormat="false" ht="15" hidden="false" customHeight="false" outlineLevel="0" collapsed="false">
      <c r="A35" s="86"/>
      <c r="B35" s="63" t="s">
        <v>278</v>
      </c>
      <c r="C35" s="92"/>
      <c r="D35" s="85"/>
    </row>
    <row r="36" customFormat="false" ht="14.25" hidden="false" customHeight="false" outlineLevel="0" collapsed="false">
      <c r="A36" s="93" t="s">
        <v>279</v>
      </c>
      <c r="B36" s="60" t="s">
        <v>280</v>
      </c>
      <c r="C36" s="87" t="s">
        <v>281</v>
      </c>
      <c r="D36" s="61" t="s">
        <v>228</v>
      </c>
    </row>
    <row r="37" customFormat="false" ht="14.25" hidden="false" customHeight="false" outlineLevel="0" collapsed="false">
      <c r="A37" s="94" t="s">
        <v>229</v>
      </c>
      <c r="B37" s="63" t="s">
        <v>282</v>
      </c>
      <c r="C37" s="87" t="s">
        <v>283</v>
      </c>
      <c r="D37" s="64" t="s">
        <v>284</v>
      </c>
    </row>
    <row r="38" customFormat="false" ht="14.25" hidden="false" customHeight="false" outlineLevel="0" collapsed="false">
      <c r="A38" s="95" t="s">
        <v>251</v>
      </c>
      <c r="B38" s="63" t="s">
        <v>285</v>
      </c>
      <c r="C38" s="87"/>
      <c r="D38" s="66" t="s">
        <v>286</v>
      </c>
    </row>
    <row r="39" customFormat="false" ht="14.25" hidden="false" customHeight="false" outlineLevel="0" collapsed="false">
      <c r="A39" s="95" t="s">
        <v>238</v>
      </c>
      <c r="B39" s="63" t="s">
        <v>287</v>
      </c>
      <c r="C39" s="87"/>
      <c r="D39" s="84" t="s">
        <v>288</v>
      </c>
    </row>
    <row r="40" customFormat="false" ht="14.25" hidden="false" customHeight="false" outlineLevel="0" collapsed="false">
      <c r="A40" s="95"/>
      <c r="B40" s="63" t="s">
        <v>289</v>
      </c>
      <c r="C40" s="87"/>
      <c r="D40" s="66" t="s">
        <v>290</v>
      </c>
    </row>
    <row r="41" customFormat="false" ht="22.5" hidden="false" customHeight="true" outlineLevel="0" collapsed="false">
      <c r="A41" s="96"/>
      <c r="B41" s="97" t="s">
        <v>291</v>
      </c>
      <c r="C41" s="87"/>
      <c r="D41" s="75"/>
    </row>
    <row r="42" customFormat="false" ht="22.5" hidden="false" customHeight="true" outlineLevel="0" collapsed="false">
      <c r="A42" s="98"/>
      <c r="B42" s="99" t="s">
        <v>292</v>
      </c>
      <c r="C42" s="100" t="s">
        <v>293</v>
      </c>
      <c r="D42" s="87"/>
    </row>
    <row r="43" customFormat="false" ht="14.25" hidden="false" customHeight="false" outlineLevel="0" collapsed="false">
      <c r="A43" s="75"/>
      <c r="B43" s="63" t="s">
        <v>294</v>
      </c>
      <c r="C43" s="100" t="s">
        <v>295</v>
      </c>
      <c r="D43" s="75"/>
    </row>
    <row r="44" customFormat="false" ht="15" hidden="false" customHeight="false" outlineLevel="0" collapsed="false">
      <c r="A44" s="65"/>
      <c r="B44" s="97" t="s">
        <v>296</v>
      </c>
      <c r="C44" s="101" t="s">
        <v>283</v>
      </c>
      <c r="D44" s="84"/>
    </row>
    <row r="45" customFormat="false" ht="14.25" hidden="false" customHeight="false" outlineLevel="0" collapsed="false">
      <c r="A45" s="65"/>
      <c r="B45" s="102" t="s">
        <v>297</v>
      </c>
      <c r="C45" s="64" t="s">
        <v>298</v>
      </c>
      <c r="D45" s="75"/>
    </row>
    <row r="46" customFormat="false" ht="15" hidden="false" customHeight="false" outlineLevel="0" collapsed="false">
      <c r="A46" s="65"/>
      <c r="B46" s="78"/>
      <c r="C46" s="64" t="s">
        <v>283</v>
      </c>
      <c r="D46" s="69"/>
    </row>
    <row r="47" customFormat="false" ht="28.5" hidden="false" customHeight="false" outlineLevel="0" collapsed="false">
      <c r="A47" s="59" t="s">
        <v>299</v>
      </c>
      <c r="B47" s="60" t="s">
        <v>300</v>
      </c>
      <c r="C47" s="74" t="s">
        <v>301</v>
      </c>
      <c r="D47" s="61" t="s">
        <v>228</v>
      </c>
    </row>
    <row r="48" customFormat="false" ht="14.25" hidden="false" customHeight="false" outlineLevel="0" collapsed="false">
      <c r="A48" s="65" t="s">
        <v>302</v>
      </c>
      <c r="B48" s="63" t="s">
        <v>303</v>
      </c>
      <c r="C48" s="76" t="s">
        <v>304</v>
      </c>
      <c r="D48" s="64" t="s">
        <v>305</v>
      </c>
    </row>
    <row r="49" customFormat="false" ht="14.25" hidden="false" customHeight="false" outlineLevel="0" collapsed="false">
      <c r="A49" s="65" t="s">
        <v>238</v>
      </c>
      <c r="B49" s="63" t="s">
        <v>306</v>
      </c>
      <c r="C49" s="76" t="s">
        <v>307</v>
      </c>
      <c r="D49" s="66" t="s">
        <v>308</v>
      </c>
    </row>
    <row r="50" customFormat="false" ht="14.25" hidden="false" customHeight="false" outlineLevel="0" collapsed="false">
      <c r="A50" s="67"/>
      <c r="B50" s="63" t="s">
        <v>309</v>
      </c>
      <c r="C50" s="76"/>
      <c r="D50" s="69"/>
    </row>
    <row r="51" customFormat="false" ht="14.25" hidden="false" customHeight="false" outlineLevel="0" collapsed="false">
      <c r="A51" s="65"/>
      <c r="B51" s="63" t="s">
        <v>310</v>
      </c>
      <c r="C51" s="76"/>
      <c r="D51" s="64"/>
    </row>
    <row r="52" customFormat="false" ht="29.25" hidden="false" customHeight="false" outlineLevel="0" collapsed="false">
      <c r="A52" s="103"/>
      <c r="B52" s="85" t="s">
        <v>311</v>
      </c>
      <c r="C52" s="104"/>
      <c r="D52" s="85"/>
    </row>
    <row r="53" customFormat="false" ht="14.25" hidden="false" customHeight="false" outlineLevel="0" collapsed="false">
      <c r="A53" s="59" t="s">
        <v>312</v>
      </c>
      <c r="B53" s="79" t="s">
        <v>313</v>
      </c>
      <c r="C53" s="105" t="s">
        <v>314</v>
      </c>
      <c r="D53" s="64" t="s">
        <v>228</v>
      </c>
    </row>
    <row r="54" customFormat="false" ht="14.25" hidden="false" customHeight="false" outlineLevel="0" collapsed="false">
      <c r="A54" s="65" t="s">
        <v>302</v>
      </c>
      <c r="B54" s="106"/>
      <c r="C54" s="64"/>
      <c r="D54" s="64" t="s">
        <v>315</v>
      </c>
    </row>
    <row r="55" customFormat="false" ht="14.25" hidden="false" customHeight="false" outlineLevel="0" collapsed="false">
      <c r="A55" s="65" t="s">
        <v>238</v>
      </c>
      <c r="B55" s="77"/>
      <c r="C55" s="64"/>
      <c r="D55" s="85" t="s">
        <v>316</v>
      </c>
    </row>
    <row r="56" customFormat="false" ht="28.5" hidden="false" customHeight="false" outlineLevel="0" collapsed="false">
      <c r="A56" s="69"/>
      <c r="B56" s="83" t="s">
        <v>317</v>
      </c>
      <c r="C56" s="61" t="s">
        <v>318</v>
      </c>
      <c r="D56" s="87" t="s">
        <v>228</v>
      </c>
    </row>
    <row r="57" customFormat="false" ht="14.25" hidden="false" customHeight="false" outlineLevel="0" collapsed="false">
      <c r="A57" s="62"/>
      <c r="B57" s="83"/>
      <c r="C57" s="64"/>
      <c r="D57" s="87" t="s">
        <v>254</v>
      </c>
    </row>
    <row r="58" customFormat="false" ht="14.25" hidden="false" customHeight="false" outlineLevel="0" collapsed="false">
      <c r="A58" s="107"/>
      <c r="B58" s="77"/>
      <c r="C58" s="85"/>
      <c r="D58" s="101" t="s">
        <v>319</v>
      </c>
    </row>
    <row r="59" customFormat="false" ht="14.25" hidden="false" customHeight="false" outlineLevel="0" collapsed="false">
      <c r="A59" s="108" t="s">
        <v>320</v>
      </c>
      <c r="B59" s="63" t="s">
        <v>269</v>
      </c>
      <c r="C59" s="109" t="s">
        <v>321</v>
      </c>
      <c r="D59" s="61" t="s">
        <v>228</v>
      </c>
    </row>
    <row r="60" customFormat="false" ht="14.25" hidden="false" customHeight="false" outlineLevel="0" collapsed="false">
      <c r="A60" s="65" t="s">
        <v>302</v>
      </c>
      <c r="B60" s="110" t="s">
        <v>241</v>
      </c>
      <c r="C60" s="69" t="s">
        <v>322</v>
      </c>
      <c r="D60" s="64" t="s">
        <v>254</v>
      </c>
    </row>
    <row r="61" customFormat="false" ht="14.25" hidden="false" customHeight="false" outlineLevel="0" collapsed="false">
      <c r="A61" s="65" t="s">
        <v>238</v>
      </c>
      <c r="B61" s="72" t="s">
        <v>271</v>
      </c>
      <c r="C61" s="68" t="s">
        <v>323</v>
      </c>
      <c r="D61" s="66" t="s">
        <v>256</v>
      </c>
    </row>
    <row r="62" customFormat="false" ht="14.25" hidden="false" customHeight="false" outlineLevel="0" collapsed="false">
      <c r="A62" s="69"/>
      <c r="B62" s="63" t="s">
        <v>273</v>
      </c>
      <c r="C62" s="68"/>
      <c r="D62" s="64" t="s">
        <v>324</v>
      </c>
    </row>
    <row r="63" customFormat="false" ht="14.25" hidden="false" customHeight="false" outlineLevel="0" collapsed="false">
      <c r="A63" s="69"/>
      <c r="B63" s="63" t="s">
        <v>325</v>
      </c>
      <c r="C63" s="68"/>
      <c r="D63" s="66" t="s">
        <v>326</v>
      </c>
    </row>
    <row r="64" customFormat="false" ht="15" hidden="false" customHeight="false" outlineLevel="0" collapsed="false">
      <c r="A64" s="103"/>
      <c r="B64" s="111" t="s">
        <v>327</v>
      </c>
      <c r="C64" s="85"/>
      <c r="D64" s="64"/>
    </row>
    <row r="65" customFormat="false" ht="14.25" hidden="false" customHeight="false" outlineLevel="0" collapsed="false">
      <c r="A65" s="59" t="s">
        <v>328</v>
      </c>
      <c r="B65" s="79" t="s">
        <v>329</v>
      </c>
      <c r="C65" s="80" t="s">
        <v>330</v>
      </c>
      <c r="D65" s="61" t="s">
        <v>228</v>
      </c>
    </row>
    <row r="66" customFormat="false" ht="14.25" hidden="false" customHeight="false" outlineLevel="0" collapsed="false">
      <c r="A66" s="65" t="s">
        <v>302</v>
      </c>
      <c r="B66" s="83" t="s">
        <v>331</v>
      </c>
      <c r="C66" s="91" t="s">
        <v>332</v>
      </c>
      <c r="D66" s="64" t="s">
        <v>333</v>
      </c>
    </row>
    <row r="67" customFormat="false" ht="14.25" hidden="false" customHeight="false" outlineLevel="0" collapsed="false">
      <c r="A67" s="65" t="s">
        <v>238</v>
      </c>
      <c r="B67" s="83" t="s">
        <v>334</v>
      </c>
      <c r="C67" s="91" t="s">
        <v>335</v>
      </c>
      <c r="D67" s="66" t="s">
        <v>336</v>
      </c>
    </row>
    <row r="68" customFormat="false" ht="14.25" hidden="false" customHeight="false" outlineLevel="0" collapsed="false">
      <c r="A68" s="67"/>
      <c r="B68" s="83" t="s">
        <v>337</v>
      </c>
      <c r="C68" s="91" t="s">
        <v>338</v>
      </c>
      <c r="D68" s="64" t="s">
        <v>339</v>
      </c>
    </row>
    <row r="69" customFormat="false" ht="14.25" hidden="false" customHeight="false" outlineLevel="0" collapsed="false">
      <c r="A69" s="65"/>
      <c r="B69" s="83" t="s">
        <v>340</v>
      </c>
      <c r="C69" s="91" t="s">
        <v>341</v>
      </c>
      <c r="D69" s="69"/>
    </row>
    <row r="70" customFormat="false" ht="14.25" hidden="false" customHeight="false" outlineLevel="0" collapsed="false">
      <c r="A70" s="65"/>
      <c r="B70" s="83" t="s">
        <v>342</v>
      </c>
      <c r="C70" s="91"/>
      <c r="D70" s="69"/>
    </row>
    <row r="71" customFormat="false" ht="14.25" hidden="false" customHeight="false" outlineLevel="0" collapsed="false">
      <c r="A71" s="65"/>
      <c r="B71" s="83" t="s">
        <v>343</v>
      </c>
      <c r="C71" s="91"/>
      <c r="D71" s="69"/>
    </row>
    <row r="72" customFormat="false" ht="14.25" hidden="false" customHeight="false" outlineLevel="0" collapsed="false">
      <c r="A72" s="65"/>
      <c r="B72" s="83" t="s">
        <v>344</v>
      </c>
      <c r="C72" s="91"/>
      <c r="D72" s="69"/>
    </row>
    <row r="73" customFormat="false" ht="14.25" hidden="false" customHeight="false" outlineLevel="0" collapsed="false">
      <c r="A73" s="65"/>
      <c r="B73" s="83" t="s">
        <v>345</v>
      </c>
      <c r="C73" s="91"/>
      <c r="D73" s="69"/>
    </row>
    <row r="74" customFormat="false" ht="15" hidden="false" customHeight="false" outlineLevel="0" collapsed="false">
      <c r="A74" s="65"/>
      <c r="B74" s="89" t="s">
        <v>346</v>
      </c>
      <c r="C74" s="82"/>
      <c r="D74" s="69"/>
    </row>
    <row r="75" customFormat="false" ht="14.25" hidden="false" customHeight="false" outlineLevel="0" collapsed="false">
      <c r="A75" s="65"/>
      <c r="B75" s="60" t="s">
        <v>347</v>
      </c>
      <c r="C75" s="91" t="s">
        <v>348</v>
      </c>
      <c r="D75" s="69"/>
    </row>
    <row r="76" customFormat="false" ht="15" hidden="false" customHeight="false" outlineLevel="0" collapsed="false">
      <c r="A76" s="103"/>
      <c r="B76" s="69"/>
      <c r="C76" s="82" t="s">
        <v>349</v>
      </c>
      <c r="D76" s="111"/>
    </row>
    <row r="77" customFormat="false" ht="14.25" hidden="false" customHeight="false" outlineLevel="0" collapsed="false">
      <c r="A77" s="93" t="s">
        <v>350</v>
      </c>
      <c r="B77" s="60" t="s">
        <v>230</v>
      </c>
      <c r="C77" s="87" t="s">
        <v>351</v>
      </c>
      <c r="D77" s="64" t="s">
        <v>228</v>
      </c>
    </row>
    <row r="78" customFormat="false" ht="14.25" hidden="false" customHeight="false" outlineLevel="0" collapsed="false">
      <c r="A78" s="95" t="s">
        <v>302</v>
      </c>
      <c r="B78" s="63" t="s">
        <v>235</v>
      </c>
      <c r="C78" s="87" t="s">
        <v>352</v>
      </c>
      <c r="D78" s="64" t="s">
        <v>353</v>
      </c>
    </row>
    <row r="79" customFormat="false" ht="14.25" hidden="false" customHeight="false" outlineLevel="0" collapsed="false">
      <c r="A79" s="95" t="s">
        <v>238</v>
      </c>
      <c r="B79" s="63" t="s">
        <v>243</v>
      </c>
      <c r="C79" s="88" t="s">
        <v>354</v>
      </c>
      <c r="D79" s="64" t="s">
        <v>237</v>
      </c>
    </row>
    <row r="80" customFormat="false" ht="14.25" hidden="false" customHeight="false" outlineLevel="0" collapsed="false">
      <c r="A80" s="95"/>
      <c r="B80" s="110" t="s">
        <v>246</v>
      </c>
      <c r="C80" s="88"/>
      <c r="D80" s="66" t="s">
        <v>355</v>
      </c>
    </row>
    <row r="81" customFormat="false" ht="14.25" hidden="false" customHeight="false" outlineLevel="0" collapsed="false">
      <c r="A81" s="95"/>
      <c r="B81" s="110" t="s">
        <v>247</v>
      </c>
      <c r="C81" s="88"/>
      <c r="D81" s="64"/>
    </row>
    <row r="82" customFormat="false" ht="15" hidden="false" customHeight="false" outlineLevel="0" collapsed="false">
      <c r="A82" s="112"/>
      <c r="B82" s="111" t="s">
        <v>239</v>
      </c>
      <c r="C82" s="88"/>
      <c r="D82" s="113"/>
    </row>
    <row r="83" customFormat="false" ht="14.25" hidden="false" customHeight="false" outlineLevel="0" collapsed="false">
      <c r="A83" s="65"/>
      <c r="B83" s="63" t="s">
        <v>356</v>
      </c>
      <c r="C83" s="100" t="s">
        <v>351</v>
      </c>
      <c r="D83" s="64"/>
    </row>
    <row r="84" customFormat="false" ht="14.25" hidden="false" customHeight="false" outlineLevel="0" collapsed="false">
      <c r="A84" s="65"/>
      <c r="B84" s="77"/>
      <c r="C84" s="114" t="s">
        <v>357</v>
      </c>
      <c r="D84" s="64"/>
    </row>
    <row r="85" customFormat="false" ht="25.15" hidden="false" customHeight="true" outlineLevel="0" collapsed="false">
      <c r="A85" s="58" t="s">
        <v>358</v>
      </c>
      <c r="B85" s="58"/>
      <c r="C85" s="58"/>
      <c r="D85" s="58"/>
    </row>
    <row r="86" customFormat="false" ht="14.25" hidden="false" customHeight="false" outlineLevel="0" collapsed="false">
      <c r="A86" s="59" t="s">
        <v>359</v>
      </c>
      <c r="B86" s="63" t="s">
        <v>360</v>
      </c>
      <c r="C86" s="80" t="s">
        <v>361</v>
      </c>
      <c r="D86" s="61" t="s">
        <v>228</v>
      </c>
    </row>
    <row r="87" customFormat="false" ht="15" hidden="false" customHeight="false" outlineLevel="0" collapsed="false">
      <c r="A87" s="62" t="s">
        <v>229</v>
      </c>
      <c r="B87" s="77" t="s">
        <v>362</v>
      </c>
      <c r="C87" s="82" t="s">
        <v>363</v>
      </c>
      <c r="D87" s="64" t="s">
        <v>364</v>
      </c>
    </row>
    <row r="88" customFormat="false" ht="14.25" hidden="false" customHeight="false" outlineLevel="0" collapsed="false">
      <c r="A88" s="65" t="s">
        <v>302</v>
      </c>
      <c r="B88" s="115" t="s">
        <v>365</v>
      </c>
      <c r="C88" s="74" t="s">
        <v>366</v>
      </c>
      <c r="D88" s="110" t="s">
        <v>367</v>
      </c>
    </row>
    <row r="89" customFormat="false" ht="14.25" hidden="false" customHeight="false" outlineLevel="0" collapsed="false">
      <c r="A89" s="65" t="s">
        <v>238</v>
      </c>
      <c r="B89" s="66" t="s">
        <v>368</v>
      </c>
      <c r="C89" s="76" t="s">
        <v>363</v>
      </c>
      <c r="D89" s="66" t="s">
        <v>369</v>
      </c>
    </row>
    <row r="90" customFormat="false" ht="14.25" hidden="false" customHeight="false" outlineLevel="0" collapsed="false">
      <c r="A90" s="65"/>
      <c r="B90" s="66" t="s">
        <v>370</v>
      </c>
      <c r="C90" s="104"/>
      <c r="D90" s="64" t="s">
        <v>371</v>
      </c>
    </row>
    <row r="91" customFormat="false" ht="14.25" hidden="false" customHeight="false" outlineLevel="0" collapsed="false">
      <c r="A91" s="65"/>
      <c r="B91" s="66" t="s">
        <v>372</v>
      </c>
      <c r="C91" s="104"/>
      <c r="D91" s="66" t="s">
        <v>373</v>
      </c>
    </row>
    <row r="92" customFormat="false" ht="14.25" hidden="false" customHeight="false" outlineLevel="0" collapsed="false">
      <c r="A92" s="65"/>
      <c r="B92" s="66" t="s">
        <v>374</v>
      </c>
      <c r="C92" s="104"/>
      <c r="D92" s="66" t="s">
        <v>375</v>
      </c>
    </row>
    <row r="93" customFormat="false" ht="14.25" hidden="false" customHeight="false" outlineLevel="0" collapsed="false">
      <c r="A93" s="65"/>
      <c r="B93" s="66" t="s">
        <v>376</v>
      </c>
      <c r="C93" s="104"/>
      <c r="D93" s="64"/>
    </row>
    <row r="94" customFormat="false" ht="14.25" hidden="false" customHeight="false" outlineLevel="0" collapsed="false">
      <c r="A94" s="65"/>
      <c r="B94" s="66" t="s">
        <v>377</v>
      </c>
      <c r="C94" s="104"/>
      <c r="D94" s="64"/>
    </row>
    <row r="95" customFormat="false" ht="14.25" hidden="false" customHeight="false" outlineLevel="0" collapsed="false">
      <c r="A95" s="65"/>
      <c r="B95" s="66" t="s">
        <v>378</v>
      </c>
      <c r="C95" s="104"/>
      <c r="D95" s="64"/>
    </row>
    <row r="96" customFormat="false" ht="15" hidden="false" customHeight="false" outlineLevel="0" collapsed="false">
      <c r="A96" s="65"/>
      <c r="B96" s="111" t="s">
        <v>379</v>
      </c>
      <c r="C96" s="104"/>
      <c r="D96" s="64"/>
    </row>
    <row r="97" customFormat="false" ht="14.25" hidden="false" customHeight="false" outlineLevel="0" collapsed="false">
      <c r="A97" s="65"/>
      <c r="B97" s="116" t="s">
        <v>380</v>
      </c>
      <c r="C97" s="80" t="s">
        <v>361</v>
      </c>
      <c r="D97" s="69"/>
    </row>
    <row r="98" customFormat="false" ht="14.25" hidden="false" customHeight="false" outlineLevel="0" collapsed="false">
      <c r="A98" s="65"/>
      <c r="B98" s="116" t="s">
        <v>381</v>
      </c>
      <c r="C98" s="91" t="s">
        <v>382</v>
      </c>
      <c r="D98" s="68"/>
    </row>
    <row r="99" customFormat="false" ht="14.25" hidden="false" customHeight="false" outlineLevel="0" collapsed="false">
      <c r="A99" s="65"/>
      <c r="B99" s="116" t="s">
        <v>383</v>
      </c>
      <c r="C99" s="91"/>
      <c r="D99" s="68"/>
    </row>
    <row r="100" customFormat="false" ht="15" hidden="false" customHeight="false" outlineLevel="0" collapsed="false">
      <c r="A100" s="65"/>
      <c r="B100" s="116" t="s">
        <v>384</v>
      </c>
      <c r="C100" s="91"/>
      <c r="D100" s="68"/>
    </row>
    <row r="101" customFormat="false" ht="14.25" hidden="false" customHeight="false" outlineLevel="0" collapsed="false">
      <c r="A101" s="65"/>
      <c r="B101" s="117" t="s">
        <v>385</v>
      </c>
      <c r="C101" s="80" t="s">
        <v>361</v>
      </c>
      <c r="D101" s="68"/>
    </row>
    <row r="102" customFormat="false" ht="15" hidden="false" customHeight="false" outlineLevel="0" collapsed="false">
      <c r="A102" s="65"/>
      <c r="B102" s="118" t="s">
        <v>386</v>
      </c>
      <c r="C102" s="91" t="s">
        <v>387</v>
      </c>
      <c r="D102" s="68"/>
    </row>
    <row r="103" customFormat="false" ht="14.25" hidden="false" customHeight="false" outlineLevel="0" collapsed="false">
      <c r="A103" s="65"/>
      <c r="B103" s="79" t="s">
        <v>388</v>
      </c>
      <c r="C103" s="61" t="s">
        <v>389</v>
      </c>
      <c r="D103" s="68"/>
    </row>
    <row r="104" customFormat="false" ht="15" hidden="false" customHeight="false" outlineLevel="0" collapsed="false">
      <c r="A104" s="65"/>
      <c r="B104" s="90" t="s">
        <v>390</v>
      </c>
      <c r="C104" s="85" t="s">
        <v>391</v>
      </c>
      <c r="D104" s="68"/>
    </row>
    <row r="105" customFormat="false" ht="14.25" hidden="false" customHeight="false" outlineLevel="0" collapsed="false">
      <c r="A105" s="65"/>
      <c r="B105" s="63" t="s">
        <v>392</v>
      </c>
      <c r="C105" s="76" t="s">
        <v>389</v>
      </c>
      <c r="D105" s="68"/>
    </row>
    <row r="106" customFormat="false" ht="14.25" hidden="false" customHeight="false" outlineLevel="0" collapsed="false">
      <c r="A106" s="65"/>
      <c r="B106" s="63" t="s">
        <v>393</v>
      </c>
      <c r="C106" s="76"/>
      <c r="D106" s="68"/>
    </row>
    <row r="107" customFormat="false" ht="14.25" hidden="false" customHeight="false" outlineLevel="0" collapsed="false">
      <c r="A107" s="65"/>
      <c r="B107" s="110" t="s">
        <v>394</v>
      </c>
      <c r="C107" s="76"/>
      <c r="D107" s="68"/>
    </row>
    <row r="108" customFormat="false" ht="14.25" hidden="false" customHeight="false" outlineLevel="0" collapsed="false">
      <c r="A108" s="65"/>
      <c r="B108" s="110" t="s">
        <v>395</v>
      </c>
      <c r="C108" s="76"/>
      <c r="D108" s="68"/>
    </row>
    <row r="109" customFormat="false" ht="14.25" hidden="false" customHeight="false" outlineLevel="0" collapsed="false">
      <c r="A109" s="65"/>
      <c r="B109" s="110" t="s">
        <v>396</v>
      </c>
      <c r="C109" s="76"/>
      <c r="D109" s="68"/>
    </row>
    <row r="110" customFormat="false" ht="15" hidden="false" customHeight="false" outlineLevel="0" collapsed="false">
      <c r="A110" s="65"/>
      <c r="B110" s="110" t="s">
        <v>397</v>
      </c>
      <c r="C110" s="76"/>
      <c r="D110" s="68"/>
    </row>
    <row r="111" customFormat="false" ht="14.25" hidden="false" customHeight="false" outlineLevel="0" collapsed="false">
      <c r="A111" s="65"/>
      <c r="B111" s="60" t="s">
        <v>398</v>
      </c>
      <c r="C111" s="74" t="s">
        <v>399</v>
      </c>
      <c r="D111" s="68"/>
    </row>
    <row r="112" customFormat="false" ht="14.25" hidden="false" customHeight="false" outlineLevel="0" collapsed="false">
      <c r="A112" s="65"/>
      <c r="B112" s="63" t="s">
        <v>400</v>
      </c>
      <c r="C112" s="76"/>
      <c r="D112" s="68"/>
    </row>
    <row r="113" customFormat="false" ht="15" hidden="false" customHeight="false" outlineLevel="0" collapsed="false">
      <c r="A113" s="65"/>
      <c r="B113" s="97" t="s">
        <v>401</v>
      </c>
      <c r="C113" s="78"/>
      <c r="D113" s="68"/>
    </row>
    <row r="114" customFormat="false" ht="28.5" hidden="false" customHeight="false" outlineLevel="0" collapsed="false">
      <c r="A114" s="65"/>
      <c r="B114" s="63" t="s">
        <v>402</v>
      </c>
      <c r="C114" s="91" t="s">
        <v>403</v>
      </c>
      <c r="D114" s="68"/>
    </row>
    <row r="115" customFormat="false" ht="15" hidden="false" customHeight="false" outlineLevel="0" collapsed="false">
      <c r="A115" s="65"/>
      <c r="B115" s="63" t="s">
        <v>404</v>
      </c>
      <c r="C115" s="91"/>
      <c r="D115" s="68"/>
    </row>
    <row r="116" customFormat="false" ht="28.5" hidden="false" customHeight="false" outlineLevel="0" collapsed="false">
      <c r="A116" s="65"/>
      <c r="B116" s="60" t="s">
        <v>405</v>
      </c>
      <c r="C116" s="80" t="s">
        <v>403</v>
      </c>
      <c r="D116" s="68"/>
    </row>
    <row r="117" customFormat="false" ht="15" hidden="false" customHeight="false" outlineLevel="0" collapsed="false">
      <c r="A117" s="65"/>
      <c r="B117" s="63" t="s">
        <v>406</v>
      </c>
      <c r="C117" s="91" t="s">
        <v>363</v>
      </c>
      <c r="D117" s="68"/>
    </row>
    <row r="118" customFormat="false" ht="14.25" hidden="false" customHeight="false" outlineLevel="0" collapsed="false">
      <c r="A118" s="65"/>
      <c r="B118" s="60" t="s">
        <v>407</v>
      </c>
      <c r="C118" s="74" t="s">
        <v>389</v>
      </c>
      <c r="D118" s="68"/>
    </row>
    <row r="119" customFormat="false" ht="15" hidden="false" customHeight="false" outlineLevel="0" collapsed="false">
      <c r="A119" s="65"/>
      <c r="B119" s="63" t="s">
        <v>408</v>
      </c>
      <c r="C119" s="76" t="s">
        <v>363</v>
      </c>
      <c r="D119" s="68"/>
    </row>
    <row r="120" customFormat="false" ht="15" hidden="false" customHeight="false" outlineLevel="0" collapsed="false">
      <c r="A120" s="103"/>
      <c r="B120" s="60" t="s">
        <v>409</v>
      </c>
      <c r="C120" s="61" t="s">
        <v>366</v>
      </c>
      <c r="D120" s="68"/>
    </row>
    <row r="121" customFormat="false" ht="14.25" hidden="false" customHeight="false" outlineLevel="0" collapsed="false">
      <c r="A121" s="119" t="s">
        <v>410</v>
      </c>
      <c r="B121" s="120" t="s">
        <v>402</v>
      </c>
      <c r="C121" s="61" t="s">
        <v>411</v>
      </c>
      <c r="D121" s="61" t="s">
        <v>228</v>
      </c>
    </row>
    <row r="122" customFormat="false" ht="15" hidden="false" customHeight="false" outlineLevel="0" collapsed="false">
      <c r="A122" s="65" t="s">
        <v>302</v>
      </c>
      <c r="B122" s="121"/>
      <c r="C122" s="73" t="s">
        <v>412</v>
      </c>
      <c r="D122" s="64" t="s">
        <v>364</v>
      </c>
    </row>
    <row r="123" customFormat="false" ht="14.25" hidden="false" customHeight="false" outlineLevel="0" collapsed="false">
      <c r="A123" s="65" t="s">
        <v>238</v>
      </c>
      <c r="B123" s="60" t="s">
        <v>360</v>
      </c>
      <c r="C123" s="64" t="s">
        <v>413</v>
      </c>
      <c r="D123" s="66" t="s">
        <v>367</v>
      </c>
    </row>
    <row r="124" customFormat="false" ht="15" hidden="false" customHeight="false" outlineLevel="0" collapsed="false">
      <c r="A124" s="96"/>
      <c r="B124" s="77"/>
      <c r="C124" s="85" t="s">
        <v>414</v>
      </c>
      <c r="D124" s="66" t="s">
        <v>369</v>
      </c>
    </row>
    <row r="125" customFormat="false" ht="14.25" hidden="false" customHeight="false" outlineLevel="0" collapsed="false">
      <c r="A125" s="96"/>
      <c r="B125" s="83" t="s">
        <v>415</v>
      </c>
      <c r="C125" s="61" t="s">
        <v>411</v>
      </c>
      <c r="D125" s="64" t="s">
        <v>371</v>
      </c>
    </row>
    <row r="126" customFormat="false" ht="14.25" hidden="false" customHeight="false" outlineLevel="0" collapsed="false">
      <c r="A126" s="67"/>
      <c r="B126" s="83" t="s">
        <v>385</v>
      </c>
      <c r="C126" s="64" t="s">
        <v>416</v>
      </c>
      <c r="D126" s="122" t="s">
        <v>373</v>
      </c>
    </row>
    <row r="127" customFormat="false" ht="14.25" hidden="false" customHeight="false" outlineLevel="0" collapsed="false">
      <c r="A127" s="65"/>
      <c r="B127" s="83" t="s">
        <v>370</v>
      </c>
      <c r="C127" s="68"/>
      <c r="D127" s="122" t="s">
        <v>375</v>
      </c>
    </row>
    <row r="128" customFormat="false" ht="14.25" hidden="false" customHeight="false" outlineLevel="0" collapsed="false">
      <c r="A128" s="65"/>
      <c r="B128" s="63" t="s">
        <v>390</v>
      </c>
      <c r="C128" s="68"/>
      <c r="D128" s="69"/>
    </row>
    <row r="129" customFormat="false" ht="27.75" hidden="false" customHeight="true" outlineLevel="0" collapsed="false">
      <c r="A129" s="65"/>
      <c r="B129" s="63" t="s">
        <v>378</v>
      </c>
      <c r="C129" s="68"/>
      <c r="D129" s="69"/>
    </row>
    <row r="130" customFormat="false" ht="14.25" hidden="false" customHeight="false" outlineLevel="0" collapsed="false">
      <c r="A130" s="65"/>
      <c r="B130" s="60" t="s">
        <v>404</v>
      </c>
      <c r="C130" s="109" t="s">
        <v>417</v>
      </c>
      <c r="D130" s="69"/>
    </row>
    <row r="131" customFormat="false" ht="15" hidden="false" customHeight="false" outlineLevel="0" collapsed="false">
      <c r="A131" s="103"/>
      <c r="B131" s="97" t="s">
        <v>405</v>
      </c>
      <c r="C131" s="123"/>
      <c r="D131" s="73"/>
    </row>
    <row r="132" customFormat="false" ht="25.15" hidden="false" customHeight="true" outlineLevel="0" collapsed="false">
      <c r="A132" s="124" t="s">
        <v>418</v>
      </c>
      <c r="B132" s="125"/>
      <c r="C132" s="126"/>
      <c r="D132" s="127"/>
    </row>
    <row r="133" customFormat="false" ht="14.25" hidden="false" customHeight="false" outlineLevel="0" collapsed="false">
      <c r="A133" s="119" t="s">
        <v>419</v>
      </c>
      <c r="B133" s="128" t="s">
        <v>420</v>
      </c>
      <c r="C133" s="129" t="s">
        <v>421</v>
      </c>
      <c r="D133" s="61" t="s">
        <v>228</v>
      </c>
    </row>
    <row r="134" customFormat="false" ht="14.25" hidden="false" customHeight="false" outlineLevel="0" collapsed="false">
      <c r="A134" s="62"/>
      <c r="B134" s="130" t="s">
        <v>422</v>
      </c>
      <c r="C134" s="131" t="s">
        <v>423</v>
      </c>
      <c r="D134" s="64" t="s">
        <v>424</v>
      </c>
    </row>
    <row r="135" customFormat="false" ht="14.25" hidden="false" customHeight="false" outlineLevel="0" collapsed="false">
      <c r="A135" s="62"/>
      <c r="B135" s="130" t="s">
        <v>425</v>
      </c>
      <c r="C135" s="131" t="s">
        <v>426</v>
      </c>
      <c r="D135" s="66" t="s">
        <v>427</v>
      </c>
    </row>
    <row r="136" customFormat="false" ht="14.25" hidden="false" customHeight="false" outlineLevel="0" collapsed="false">
      <c r="A136" s="62"/>
      <c r="B136" s="130" t="s">
        <v>428</v>
      </c>
      <c r="C136" s="131" t="s">
        <v>429</v>
      </c>
      <c r="D136" s="64" t="s">
        <v>430</v>
      </c>
    </row>
    <row r="137" customFormat="false" ht="15" hidden="false" customHeight="false" outlineLevel="0" collapsed="false">
      <c r="A137" s="62"/>
      <c r="B137" s="130"/>
      <c r="C137" s="131" t="s">
        <v>431</v>
      </c>
      <c r="D137" s="66" t="s">
        <v>432</v>
      </c>
    </row>
    <row r="138" customFormat="false" ht="14.25" hidden="false" customHeight="false" outlineLevel="0" collapsed="false">
      <c r="A138" s="65"/>
      <c r="B138" s="79" t="s">
        <v>433</v>
      </c>
      <c r="C138" s="132" t="s">
        <v>434</v>
      </c>
      <c r="D138" s="66" t="s">
        <v>435</v>
      </c>
    </row>
    <row r="139" customFormat="false" ht="15" hidden="false" customHeight="false" outlineLevel="0" collapsed="false">
      <c r="A139" s="65"/>
      <c r="B139" s="63"/>
      <c r="C139" s="133" t="s">
        <v>423</v>
      </c>
      <c r="D139" s="66" t="s">
        <v>436</v>
      </c>
    </row>
    <row r="140" customFormat="false" ht="14.25" hidden="false" customHeight="false" outlineLevel="0" collapsed="false">
      <c r="A140" s="65"/>
      <c r="B140" s="79" t="s">
        <v>437</v>
      </c>
      <c r="C140" s="132" t="s">
        <v>438</v>
      </c>
      <c r="D140" s="66" t="s">
        <v>439</v>
      </c>
    </row>
    <row r="141" customFormat="false" ht="14.25" hidden="false" customHeight="false" outlineLevel="0" collapsed="false">
      <c r="A141" s="65"/>
      <c r="B141" s="83"/>
      <c r="C141" s="134" t="s">
        <v>423</v>
      </c>
      <c r="D141" s="68"/>
    </row>
    <row r="142" customFormat="false" ht="15" hidden="false" customHeight="false" outlineLevel="0" collapsed="false">
      <c r="A142" s="65"/>
      <c r="B142" s="81"/>
      <c r="C142" s="135" t="s">
        <v>440</v>
      </c>
      <c r="D142" s="68"/>
    </row>
    <row r="143" customFormat="false" ht="14.25" hidden="false" customHeight="false" outlineLevel="0" collapsed="false">
      <c r="A143" s="65"/>
      <c r="B143" s="79" t="s">
        <v>441</v>
      </c>
      <c r="C143" s="132" t="s">
        <v>442</v>
      </c>
      <c r="D143" s="68"/>
    </row>
    <row r="144" customFormat="false" ht="14.25" hidden="false" customHeight="false" outlineLevel="0" collapsed="false">
      <c r="A144" s="65"/>
      <c r="B144" s="83"/>
      <c r="C144" s="134" t="s">
        <v>443</v>
      </c>
      <c r="D144" s="134"/>
    </row>
    <row r="145" customFormat="false" ht="15" hidden="false" customHeight="true" outlineLevel="0" collapsed="false">
      <c r="A145" s="65"/>
      <c r="B145" s="81"/>
      <c r="C145" s="134" t="s">
        <v>440</v>
      </c>
      <c r="D145" s="68"/>
    </row>
    <row r="146" customFormat="false" ht="14.25" hidden="false" customHeight="false" outlineLevel="0" collapsed="false">
      <c r="A146" s="65"/>
      <c r="B146" s="130" t="s">
        <v>444</v>
      </c>
      <c r="C146" s="132" t="s">
        <v>445</v>
      </c>
      <c r="D146" s="68"/>
    </row>
    <row r="147" customFormat="false" ht="14.25" hidden="false" customHeight="false" outlineLevel="0" collapsed="false">
      <c r="A147" s="65"/>
      <c r="B147" s="75"/>
      <c r="C147" s="134" t="s">
        <v>446</v>
      </c>
      <c r="D147" s="68"/>
    </row>
    <row r="148" customFormat="false" ht="15" hidden="false" customHeight="false" outlineLevel="0" collapsed="false">
      <c r="A148" s="65"/>
      <c r="B148" s="81"/>
      <c r="C148" s="136" t="s">
        <v>447</v>
      </c>
      <c r="D148" s="68"/>
    </row>
    <row r="149" customFormat="false" ht="14.25" hidden="false" customHeight="false" outlineLevel="0" collapsed="false">
      <c r="A149" s="65"/>
      <c r="B149" s="137" t="s">
        <v>448</v>
      </c>
      <c r="C149" s="138" t="s">
        <v>438</v>
      </c>
      <c r="D149" s="68"/>
    </row>
    <row r="150" customFormat="false" ht="14.25" hidden="false" customHeight="false" outlineLevel="0" collapsed="false">
      <c r="A150" s="65"/>
      <c r="B150" s="139"/>
      <c r="C150" s="140" t="s">
        <v>423</v>
      </c>
      <c r="D150" s="88"/>
    </row>
    <row r="151" customFormat="false" ht="15" hidden="false" customHeight="false" outlineLevel="0" collapsed="false">
      <c r="A151" s="65"/>
      <c r="B151" s="141"/>
      <c r="C151" s="142" t="s">
        <v>426</v>
      </c>
      <c r="D151" s="88"/>
    </row>
    <row r="152" customFormat="false" ht="14.25" hidden="false" customHeight="false" outlineLevel="0" collapsed="false">
      <c r="A152" s="65"/>
      <c r="B152" s="79" t="s">
        <v>449</v>
      </c>
      <c r="C152" s="134" t="s">
        <v>450</v>
      </c>
      <c r="D152" s="88"/>
    </row>
    <row r="153" customFormat="false" ht="14.25" hidden="false" customHeight="false" outlineLevel="0" collapsed="false">
      <c r="A153" s="65"/>
      <c r="B153" s="63"/>
      <c r="C153" s="134" t="s">
        <v>451</v>
      </c>
      <c r="D153" s="68"/>
    </row>
    <row r="154" customFormat="false" ht="15" hidden="false" customHeight="false" outlineLevel="0" collapsed="false">
      <c r="A154" s="65"/>
      <c r="B154" s="81"/>
      <c r="C154" s="135" t="s">
        <v>452</v>
      </c>
      <c r="D154" s="68"/>
    </row>
    <row r="155" customFormat="false" ht="14.25" hidden="false" customHeight="false" outlineLevel="0" collapsed="false">
      <c r="A155" s="95"/>
      <c r="B155" s="143" t="s">
        <v>453</v>
      </c>
      <c r="C155" s="109" t="s">
        <v>454</v>
      </c>
      <c r="D155" s="68"/>
    </row>
    <row r="156" customFormat="false" ht="14.25" hidden="false" customHeight="false" outlineLevel="0" collapsed="false">
      <c r="A156" s="95"/>
      <c r="B156" s="144"/>
      <c r="C156" s="68" t="s">
        <v>423</v>
      </c>
      <c r="D156" s="88"/>
    </row>
    <row r="157" customFormat="false" ht="15" hidden="false" customHeight="false" outlineLevel="0" collapsed="false">
      <c r="A157" s="95"/>
      <c r="B157" s="81"/>
      <c r="C157" s="73" t="s">
        <v>455</v>
      </c>
      <c r="D157" s="88"/>
    </row>
    <row r="158" customFormat="false" ht="14.25" hidden="false" customHeight="false" outlineLevel="0" collapsed="false">
      <c r="A158" s="95"/>
      <c r="B158" s="145" t="s">
        <v>456</v>
      </c>
      <c r="C158" s="109" t="s">
        <v>457</v>
      </c>
      <c r="D158" s="88"/>
    </row>
    <row r="159" customFormat="false" ht="28.5" hidden="false" customHeight="false" outlineLevel="0" collapsed="false">
      <c r="A159" s="95"/>
      <c r="B159" s="145" t="s">
        <v>458</v>
      </c>
      <c r="C159" s="68" t="s">
        <v>459</v>
      </c>
      <c r="D159" s="88"/>
    </row>
    <row r="160" customFormat="false" ht="14.25" hidden="false" customHeight="false" outlineLevel="0" collapsed="false">
      <c r="A160" s="95"/>
      <c r="B160" s="144"/>
      <c r="C160" s="68" t="s">
        <v>460</v>
      </c>
      <c r="D160" s="88"/>
    </row>
    <row r="161" customFormat="false" ht="15" hidden="false" customHeight="false" outlineLevel="0" collapsed="false">
      <c r="A161" s="95"/>
      <c r="B161" s="144"/>
      <c r="C161" s="73" t="s">
        <v>461</v>
      </c>
      <c r="D161" s="88"/>
    </row>
    <row r="162" customFormat="false" ht="14.25" hidden="false" customHeight="false" outlineLevel="0" collapsed="false">
      <c r="A162" s="95"/>
      <c r="B162" s="146" t="s">
        <v>462</v>
      </c>
      <c r="C162" s="109" t="s">
        <v>463</v>
      </c>
      <c r="D162" s="88"/>
    </row>
    <row r="163" customFormat="false" ht="18" hidden="false" customHeight="true" outlineLevel="0" collapsed="false">
      <c r="A163" s="95"/>
      <c r="B163" s="81"/>
      <c r="C163" s="73" t="s">
        <v>464</v>
      </c>
      <c r="D163" s="88"/>
    </row>
    <row r="164" customFormat="false" ht="15.75" hidden="false" customHeight="true" outlineLevel="0" collapsed="false">
      <c r="A164" s="95"/>
      <c r="B164" s="145" t="s">
        <v>465</v>
      </c>
      <c r="C164" s="73" t="s">
        <v>466</v>
      </c>
      <c r="D164" s="88"/>
    </row>
    <row r="165" customFormat="false" ht="15.75" hidden="false" customHeight="true" outlineLevel="0" collapsed="false">
      <c r="A165" s="95"/>
      <c r="B165" s="146" t="s">
        <v>467</v>
      </c>
      <c r="C165" s="147" t="s">
        <v>442</v>
      </c>
      <c r="D165" s="88"/>
    </row>
    <row r="166" customFormat="false" ht="15.75" hidden="false" customHeight="true" outlineLevel="0" collapsed="false">
      <c r="A166" s="95"/>
      <c r="B166" s="73"/>
      <c r="C166" s="148" t="s">
        <v>443</v>
      </c>
      <c r="D166" s="88"/>
    </row>
    <row r="167" customFormat="false" ht="15.75" hidden="false" customHeight="true" outlineLevel="0" collapsed="false">
      <c r="A167" s="95"/>
      <c r="B167" s="145" t="s">
        <v>468</v>
      </c>
      <c r="C167" s="109" t="s">
        <v>469</v>
      </c>
      <c r="D167" s="88"/>
    </row>
    <row r="168" customFormat="false" ht="15.75" hidden="false" customHeight="true" outlineLevel="0" collapsed="false">
      <c r="A168" s="95"/>
      <c r="B168" s="144"/>
      <c r="C168" s="68" t="s">
        <v>470</v>
      </c>
      <c r="D168" s="88"/>
    </row>
    <row r="169" customFormat="false" ht="15.75" hidden="false" customHeight="true" outlineLevel="0" collapsed="false">
      <c r="A169" s="95"/>
      <c r="B169" s="144"/>
      <c r="C169" s="73" t="s">
        <v>471</v>
      </c>
      <c r="D169" s="88"/>
    </row>
    <row r="170" customFormat="false" ht="26.25" hidden="false" customHeight="true" outlineLevel="0" collapsed="false">
      <c r="A170" s="95"/>
      <c r="B170" s="60" t="s">
        <v>472</v>
      </c>
      <c r="C170" s="68" t="s">
        <v>473</v>
      </c>
      <c r="D170" s="88"/>
    </row>
    <row r="171" customFormat="false" ht="15" hidden="false" customHeight="false" outlineLevel="0" collapsed="false">
      <c r="A171" s="95"/>
      <c r="B171" s="111"/>
      <c r="C171" s="73" t="s">
        <v>423</v>
      </c>
      <c r="D171" s="88"/>
    </row>
    <row r="172" customFormat="false" ht="14.25" hidden="false" customHeight="false" outlineLevel="0" collapsed="false">
      <c r="A172" s="95"/>
      <c r="B172" s="99" t="s">
        <v>474</v>
      </c>
      <c r="C172" s="68" t="s">
        <v>434</v>
      </c>
      <c r="D172" s="88"/>
    </row>
    <row r="173" customFormat="false" ht="15" hidden="false" customHeight="false" outlineLevel="0" collapsed="false">
      <c r="A173" s="95"/>
      <c r="B173" s="99"/>
      <c r="C173" s="73" t="s">
        <v>475</v>
      </c>
      <c r="D173" s="88"/>
    </row>
    <row r="174" customFormat="false" ht="25.15" hidden="false" customHeight="true" outlineLevel="0" collapsed="false">
      <c r="A174" s="58" t="s">
        <v>476</v>
      </c>
      <c r="B174" s="58"/>
      <c r="C174" s="58"/>
      <c r="D174" s="58"/>
    </row>
    <row r="175" customFormat="false" ht="14.25" hidden="false" customHeight="false" outlineLevel="0" collapsed="false">
      <c r="A175" s="59" t="s">
        <v>477</v>
      </c>
      <c r="B175" s="83" t="s">
        <v>478</v>
      </c>
      <c r="C175" s="64" t="s">
        <v>479</v>
      </c>
      <c r="D175" s="61" t="s">
        <v>228</v>
      </c>
    </row>
    <row r="176" customFormat="false" ht="14.25" hidden="false" customHeight="false" outlineLevel="0" collapsed="false">
      <c r="A176" s="62" t="s">
        <v>229</v>
      </c>
      <c r="B176" s="83" t="s">
        <v>480</v>
      </c>
      <c r="C176" s="64" t="s">
        <v>481</v>
      </c>
      <c r="D176" s="64" t="s">
        <v>482</v>
      </c>
    </row>
    <row r="177" customFormat="false" ht="14.25" hidden="false" customHeight="false" outlineLevel="0" collapsed="false">
      <c r="A177" s="65" t="s">
        <v>302</v>
      </c>
      <c r="B177" s="71" t="s">
        <v>483</v>
      </c>
      <c r="C177" s="68"/>
      <c r="D177" s="64" t="s">
        <v>484</v>
      </c>
    </row>
    <row r="178" customFormat="false" ht="14.25" hidden="false" customHeight="false" outlineLevel="0" collapsed="false">
      <c r="A178" s="65" t="s">
        <v>238</v>
      </c>
      <c r="B178" s="83" t="s">
        <v>485</v>
      </c>
      <c r="C178" s="68"/>
      <c r="D178" s="66" t="s">
        <v>486</v>
      </c>
    </row>
    <row r="179" customFormat="false" ht="14.25" hidden="false" customHeight="false" outlineLevel="0" collapsed="false">
      <c r="A179" s="65"/>
      <c r="B179" s="116" t="s">
        <v>487</v>
      </c>
      <c r="C179" s="68"/>
      <c r="D179" s="64"/>
    </row>
    <row r="180" customFormat="false" ht="14.25" hidden="false" customHeight="false" outlineLevel="0" collapsed="false">
      <c r="A180" s="65"/>
      <c r="B180" s="116" t="s">
        <v>488</v>
      </c>
      <c r="C180" s="68"/>
      <c r="D180" s="64"/>
    </row>
    <row r="181" customFormat="false" ht="14.25" hidden="false" customHeight="false" outlineLevel="0" collapsed="false">
      <c r="A181" s="65"/>
      <c r="B181" s="72" t="s">
        <v>489</v>
      </c>
      <c r="C181" s="68"/>
      <c r="D181" s="64"/>
    </row>
    <row r="182" customFormat="false" ht="15" hidden="false" customHeight="false" outlineLevel="0" collapsed="false">
      <c r="A182" s="65"/>
      <c r="B182" s="72" t="s">
        <v>490</v>
      </c>
      <c r="C182" s="68"/>
      <c r="D182" s="69"/>
    </row>
    <row r="183" customFormat="false" ht="14.25" hidden="false" customHeight="false" outlineLevel="0" collapsed="false">
      <c r="A183" s="95"/>
      <c r="B183" s="120" t="s">
        <v>491</v>
      </c>
      <c r="C183" s="100" t="s">
        <v>479</v>
      </c>
      <c r="D183" s="68"/>
      <c r="F183" s="149"/>
    </row>
    <row r="184" customFormat="false" ht="14.25" hidden="false" customHeight="false" outlineLevel="0" collapsed="false">
      <c r="A184" s="95"/>
      <c r="B184" s="97" t="s">
        <v>492</v>
      </c>
      <c r="C184" s="101" t="s">
        <v>493</v>
      </c>
      <c r="D184" s="68"/>
    </row>
    <row r="185" customFormat="false" ht="14.25" hidden="false" customHeight="false" outlineLevel="0" collapsed="false">
      <c r="A185" s="65"/>
      <c r="B185" s="63" t="s">
        <v>494</v>
      </c>
      <c r="C185" s="64" t="s">
        <v>495</v>
      </c>
      <c r="D185" s="68"/>
    </row>
    <row r="186" customFormat="false" ht="15" hidden="false" customHeight="false" outlineLevel="0" collapsed="false">
      <c r="A186" s="65"/>
      <c r="B186" s="83"/>
      <c r="C186" s="64" t="s">
        <v>496</v>
      </c>
      <c r="D186" s="68"/>
    </row>
    <row r="187" customFormat="false" ht="14.25" hidden="false" customHeight="false" outlineLevel="0" collapsed="false">
      <c r="A187" s="95"/>
      <c r="B187" s="79" t="s">
        <v>497</v>
      </c>
      <c r="C187" s="61" t="s">
        <v>498</v>
      </c>
      <c r="D187" s="88"/>
    </row>
    <row r="188" customFormat="false" ht="15" hidden="false" customHeight="false" outlineLevel="0" collapsed="false">
      <c r="A188" s="95"/>
      <c r="B188" s="81" t="s">
        <v>499</v>
      </c>
      <c r="C188" s="85"/>
      <c r="D188" s="88"/>
    </row>
    <row r="189" customFormat="false" ht="14.25" hidden="false" customHeight="false" outlineLevel="0" collapsed="false">
      <c r="A189" s="95"/>
      <c r="B189" s="63" t="s">
        <v>500</v>
      </c>
      <c r="C189" s="64" t="s">
        <v>495</v>
      </c>
      <c r="D189" s="68"/>
    </row>
    <row r="190" customFormat="false" ht="15" hidden="false" customHeight="false" outlineLevel="0" collapsed="false">
      <c r="A190" s="95"/>
      <c r="B190" s="77"/>
      <c r="C190" s="85" t="s">
        <v>481</v>
      </c>
      <c r="D190" s="68"/>
    </row>
    <row r="191" customFormat="false" ht="14.25" hidden="false" customHeight="false" outlineLevel="0" collapsed="false">
      <c r="A191" s="65"/>
      <c r="B191" s="83" t="s">
        <v>501</v>
      </c>
      <c r="C191" s="91" t="s">
        <v>498</v>
      </c>
      <c r="D191" s="68"/>
    </row>
    <row r="192" customFormat="false" ht="14.25" hidden="false" customHeight="false" outlineLevel="0" collapsed="false">
      <c r="A192" s="65"/>
      <c r="B192" s="81"/>
      <c r="C192" s="85" t="s">
        <v>481</v>
      </c>
      <c r="D192" s="68"/>
    </row>
    <row r="193" customFormat="false" ht="14.25" hidden="false" customHeight="false" outlineLevel="0" collapsed="false">
      <c r="A193" s="65"/>
      <c r="B193" s="83" t="s">
        <v>502</v>
      </c>
      <c r="C193" s="61" t="s">
        <v>503</v>
      </c>
      <c r="D193" s="88"/>
    </row>
    <row r="194" customFormat="false" ht="14.25" hidden="false" customHeight="false" outlineLevel="0" collapsed="false">
      <c r="A194" s="65"/>
      <c r="B194" s="89" t="s">
        <v>504</v>
      </c>
      <c r="C194" s="64" t="s">
        <v>481</v>
      </c>
      <c r="D194" s="88"/>
    </row>
    <row r="195" customFormat="false" ht="14.25" hidden="false" customHeight="false" outlineLevel="0" collapsed="false">
      <c r="A195" s="65"/>
      <c r="B195" s="71" t="s">
        <v>505</v>
      </c>
      <c r="C195" s="64"/>
      <c r="D195" s="88"/>
    </row>
    <row r="196" customFormat="false" ht="14.25" hidden="false" customHeight="false" outlineLevel="0" collapsed="false">
      <c r="A196" s="65"/>
      <c r="B196" s="71" t="s">
        <v>506</v>
      </c>
      <c r="C196" s="64"/>
      <c r="D196" s="88"/>
    </row>
    <row r="197" customFormat="false" ht="14.25" hidden="false" customHeight="false" outlineLevel="0" collapsed="false">
      <c r="A197" s="65"/>
      <c r="B197" s="71" t="s">
        <v>507</v>
      </c>
      <c r="C197" s="64"/>
      <c r="D197" s="88"/>
    </row>
    <row r="198" customFormat="false" ht="14.25" hidden="false" customHeight="false" outlineLevel="0" collapsed="false">
      <c r="A198" s="65"/>
      <c r="B198" s="71" t="s">
        <v>508</v>
      </c>
      <c r="C198" s="64"/>
      <c r="D198" s="88"/>
    </row>
    <row r="199" customFormat="false" ht="14.25" hidden="false" customHeight="false" outlineLevel="0" collapsed="false">
      <c r="A199" s="65"/>
      <c r="B199" s="71" t="s">
        <v>509</v>
      </c>
      <c r="C199" s="64"/>
      <c r="D199" s="88"/>
    </row>
    <row r="200" customFormat="false" ht="14.25" hidden="false" customHeight="false" outlineLevel="0" collapsed="false">
      <c r="A200" s="65"/>
      <c r="B200" s="71" t="s">
        <v>510</v>
      </c>
      <c r="C200" s="64"/>
      <c r="D200" s="88"/>
    </row>
    <row r="201" customFormat="false" ht="15" hidden="false" customHeight="false" outlineLevel="0" collapsed="false">
      <c r="A201" s="65"/>
      <c r="B201" s="71" t="s">
        <v>511</v>
      </c>
      <c r="C201" s="111"/>
      <c r="D201" s="88"/>
    </row>
    <row r="202" customFormat="false" ht="14.25" hidden="false" customHeight="false" outlineLevel="0" collapsed="false">
      <c r="A202" s="65"/>
      <c r="B202" s="60" t="s">
        <v>512</v>
      </c>
      <c r="C202" s="87" t="s">
        <v>513</v>
      </c>
      <c r="D202" s="68"/>
    </row>
    <row r="203" customFormat="false" ht="15" hidden="false" customHeight="false" outlineLevel="0" collapsed="false">
      <c r="A203" s="65"/>
      <c r="B203" s="90" t="s">
        <v>514</v>
      </c>
      <c r="C203" s="85" t="s">
        <v>481</v>
      </c>
      <c r="D203" s="68"/>
    </row>
    <row r="204" customFormat="false" ht="15" hidden="false" customHeight="false" outlineLevel="0" collapsed="false">
      <c r="A204" s="65"/>
      <c r="B204" s="79" t="s">
        <v>515</v>
      </c>
      <c r="C204" s="85" t="s">
        <v>516</v>
      </c>
      <c r="D204" s="68"/>
    </row>
    <row r="205" customFormat="false" ht="14.25" hidden="false" customHeight="false" outlineLevel="0" collapsed="false">
      <c r="A205" s="95"/>
      <c r="B205" s="60" t="s">
        <v>517</v>
      </c>
      <c r="C205" s="100" t="s">
        <v>518</v>
      </c>
      <c r="D205" s="68"/>
    </row>
    <row r="206" customFormat="false" ht="14.25" hidden="false" customHeight="false" outlineLevel="0" collapsed="false">
      <c r="A206" s="95"/>
      <c r="B206" s="110" t="s">
        <v>519</v>
      </c>
      <c r="C206" s="87"/>
      <c r="D206" s="68"/>
    </row>
    <row r="207" customFormat="false" ht="15" hidden="false" customHeight="false" outlineLevel="0" collapsed="false">
      <c r="A207" s="95"/>
      <c r="B207" s="150" t="s">
        <v>520</v>
      </c>
      <c r="C207" s="151"/>
      <c r="D207" s="68"/>
    </row>
    <row r="208" customFormat="false" ht="14.25" hidden="false" customHeight="false" outlineLevel="0" collapsed="false">
      <c r="A208" s="95"/>
      <c r="B208" s="83" t="s">
        <v>521</v>
      </c>
      <c r="C208" s="61" t="s">
        <v>513</v>
      </c>
      <c r="D208" s="88"/>
    </row>
    <row r="209" customFormat="false" ht="15" hidden="false" customHeight="false" outlineLevel="0" collapsed="false">
      <c r="A209" s="95"/>
      <c r="B209" s="90" t="s">
        <v>522</v>
      </c>
      <c r="C209" s="85"/>
      <c r="D209" s="88"/>
    </row>
    <row r="210" customFormat="false" ht="14.25" hidden="false" customHeight="false" outlineLevel="0" collapsed="false">
      <c r="A210" s="59" t="s">
        <v>523</v>
      </c>
      <c r="B210" s="83" t="s">
        <v>515</v>
      </c>
      <c r="C210" s="64" t="s">
        <v>524</v>
      </c>
      <c r="D210" s="100" t="s">
        <v>228</v>
      </c>
    </row>
    <row r="211" customFormat="false" ht="14.25" hidden="false" customHeight="false" outlineLevel="0" collapsed="false">
      <c r="A211" s="65" t="s">
        <v>302</v>
      </c>
      <c r="B211" s="83"/>
      <c r="C211" s="64" t="s">
        <v>525</v>
      </c>
      <c r="D211" s="87" t="s">
        <v>526</v>
      </c>
    </row>
    <row r="212" customFormat="false" ht="14.25" hidden="false" customHeight="false" outlineLevel="0" collapsed="false">
      <c r="A212" s="65" t="s">
        <v>238</v>
      </c>
      <c r="B212" s="83"/>
      <c r="C212" s="64" t="s">
        <v>527</v>
      </c>
      <c r="D212" s="87" t="s">
        <v>528</v>
      </c>
    </row>
    <row r="213" customFormat="false" ht="28.5" hidden="false" customHeight="false" outlineLevel="0" collapsed="false">
      <c r="A213" s="67"/>
      <c r="B213" s="83"/>
      <c r="C213" s="64" t="s">
        <v>529</v>
      </c>
      <c r="D213" s="152" t="s">
        <v>530</v>
      </c>
    </row>
    <row r="214" customFormat="false" ht="14.25" hidden="false" customHeight="false" outlineLevel="0" collapsed="false">
      <c r="A214" s="65"/>
      <c r="B214" s="83"/>
      <c r="C214" s="64" t="s">
        <v>531</v>
      </c>
      <c r="D214" s="87"/>
    </row>
    <row r="215" customFormat="false" ht="14.25" hidden="false" customHeight="false" outlineLevel="0" collapsed="false">
      <c r="A215" s="65"/>
      <c r="B215" s="83"/>
      <c r="C215" s="64" t="s">
        <v>532</v>
      </c>
      <c r="D215" s="87"/>
    </row>
    <row r="216" customFormat="false" ht="14.25" hidden="false" customHeight="false" outlineLevel="0" collapsed="false">
      <c r="A216" s="65"/>
      <c r="B216" s="83"/>
      <c r="C216" s="64" t="s">
        <v>533</v>
      </c>
      <c r="D216" s="88"/>
    </row>
    <row r="217" customFormat="false" ht="25.15" hidden="false" customHeight="true" outlineLevel="0" collapsed="false">
      <c r="A217" s="58" t="s">
        <v>534</v>
      </c>
      <c r="B217" s="58"/>
      <c r="C217" s="58"/>
      <c r="D217" s="58"/>
    </row>
    <row r="218" customFormat="false" ht="14.25" hidden="false" customHeight="false" outlineLevel="0" collapsed="false">
      <c r="A218" s="153" t="s">
        <v>535</v>
      </c>
      <c r="B218" s="79" t="s">
        <v>536</v>
      </c>
      <c r="C218" s="154" t="s">
        <v>537</v>
      </c>
      <c r="D218" s="100" t="s">
        <v>228</v>
      </c>
    </row>
    <row r="219" customFormat="false" ht="15" hidden="false" customHeight="false" outlineLevel="0" collapsed="false">
      <c r="A219" s="94" t="s">
        <v>302</v>
      </c>
      <c r="B219" s="90" t="s">
        <v>538</v>
      </c>
      <c r="C219" s="77" t="s">
        <v>539</v>
      </c>
      <c r="D219" s="87" t="s">
        <v>540</v>
      </c>
    </row>
    <row r="220" customFormat="false" ht="15" hidden="false" customHeight="false" outlineLevel="0" collapsed="false">
      <c r="A220" s="65"/>
      <c r="B220" s="83" t="s">
        <v>541</v>
      </c>
      <c r="C220" s="91" t="s">
        <v>542</v>
      </c>
      <c r="D220" s="66" t="s">
        <v>543</v>
      </c>
    </row>
    <row r="221" customFormat="false" ht="14.25" hidden="false" customHeight="false" outlineLevel="0" collapsed="false">
      <c r="A221" s="95"/>
      <c r="B221" s="60" t="s">
        <v>544</v>
      </c>
      <c r="C221" s="100" t="s">
        <v>545</v>
      </c>
      <c r="D221" s="87" t="s">
        <v>546</v>
      </c>
    </row>
    <row r="222" customFormat="false" ht="15" hidden="false" customHeight="false" outlineLevel="0" collapsed="false">
      <c r="A222" s="95"/>
      <c r="B222" s="63" t="s">
        <v>547</v>
      </c>
      <c r="C222" s="87"/>
      <c r="D222" s="152" t="s">
        <v>548</v>
      </c>
    </row>
    <row r="223" customFormat="false" ht="14.25" hidden="false" customHeight="false" outlineLevel="0" collapsed="false">
      <c r="A223" s="95"/>
      <c r="B223" s="60" t="s">
        <v>549</v>
      </c>
      <c r="C223" s="100" t="s">
        <v>550</v>
      </c>
      <c r="D223" s="84"/>
    </row>
    <row r="224" customFormat="false" ht="14.25" hidden="false" customHeight="false" outlineLevel="0" collapsed="false">
      <c r="A224" s="95"/>
      <c r="B224" s="63" t="s">
        <v>551</v>
      </c>
      <c r="C224" s="87"/>
      <c r="D224" s="84"/>
    </row>
    <row r="225" customFormat="false" ht="14.25" hidden="false" customHeight="false" outlineLevel="0" collapsed="false">
      <c r="A225" s="95"/>
      <c r="B225" s="63" t="s">
        <v>552</v>
      </c>
      <c r="C225" s="87"/>
      <c r="D225" s="84"/>
    </row>
    <row r="226" customFormat="false" ht="14.25" hidden="false" customHeight="false" outlineLevel="0" collapsed="false">
      <c r="A226" s="95"/>
      <c r="B226" s="63" t="s">
        <v>553</v>
      </c>
      <c r="C226" s="87"/>
      <c r="D226" s="84"/>
    </row>
    <row r="227" customFormat="false" ht="14.25" hidden="false" customHeight="false" outlineLevel="0" collapsed="false">
      <c r="A227" s="95"/>
      <c r="B227" s="63" t="s">
        <v>554</v>
      </c>
      <c r="C227" s="87"/>
      <c r="D227" s="84"/>
    </row>
    <row r="228" customFormat="false" ht="14.25" hidden="false" customHeight="false" outlineLevel="0" collapsed="false">
      <c r="A228" s="95"/>
      <c r="B228" s="63" t="s">
        <v>555</v>
      </c>
      <c r="C228" s="87"/>
      <c r="D228" s="84"/>
    </row>
    <row r="229" customFormat="false" ht="15" hidden="false" customHeight="false" outlineLevel="0" collapsed="false">
      <c r="A229" s="95"/>
      <c r="B229" s="97" t="s">
        <v>556</v>
      </c>
      <c r="C229" s="101"/>
      <c r="D229" s="84"/>
    </row>
    <row r="230" customFormat="false" ht="15" hidden="false" customHeight="false" outlineLevel="0" collapsed="false">
      <c r="A230" s="65"/>
      <c r="B230" s="83" t="s">
        <v>557</v>
      </c>
      <c r="C230" s="155" t="s">
        <v>537</v>
      </c>
      <c r="D230" s="68"/>
    </row>
    <row r="231" customFormat="false" ht="15" hidden="false" customHeight="false" outlineLevel="0" collapsed="false">
      <c r="A231" s="95"/>
      <c r="B231" s="60" t="s">
        <v>558</v>
      </c>
      <c r="C231" s="156" t="s">
        <v>550</v>
      </c>
      <c r="D231" s="88"/>
    </row>
    <row r="232" customFormat="false" ht="15" hidden="false" customHeight="false" outlineLevel="0" collapsed="false">
      <c r="A232" s="95"/>
      <c r="B232" s="77"/>
      <c r="C232" s="157" t="s">
        <v>559</v>
      </c>
      <c r="D232" s="88"/>
    </row>
    <row r="233" customFormat="false" ht="14.25" hidden="false" customHeight="false" outlineLevel="0" collapsed="false">
      <c r="A233" s="95"/>
      <c r="B233" s="63" t="s">
        <v>560</v>
      </c>
      <c r="C233" s="158" t="s">
        <v>537</v>
      </c>
      <c r="D233" s="88"/>
    </row>
    <row r="234" customFormat="false" ht="14.25" hidden="false" customHeight="false" outlineLevel="0" collapsed="false">
      <c r="A234" s="95"/>
      <c r="B234" s="77"/>
      <c r="C234" s="77" t="s">
        <v>561</v>
      </c>
      <c r="D234" s="88"/>
    </row>
    <row r="235" customFormat="false" ht="14.25" hidden="false" customHeight="false" outlineLevel="0" collapsed="false">
      <c r="A235" s="95"/>
      <c r="B235" s="60" t="s">
        <v>562</v>
      </c>
      <c r="C235" s="154" t="s">
        <v>550</v>
      </c>
      <c r="D235" s="88"/>
    </row>
    <row r="236" customFormat="false" ht="15" hidden="false" customHeight="false" outlineLevel="0" collapsed="false">
      <c r="A236" s="95"/>
      <c r="B236" s="77"/>
      <c r="C236" s="77" t="s">
        <v>539</v>
      </c>
      <c r="D236" s="88"/>
    </row>
    <row r="237" customFormat="false" ht="15" hidden="false" customHeight="false" outlineLevel="0" collapsed="false">
      <c r="A237" s="95"/>
      <c r="B237" s="159" t="s">
        <v>563</v>
      </c>
      <c r="C237" s="160" t="s">
        <v>564</v>
      </c>
      <c r="D237" s="88"/>
    </row>
    <row r="238" customFormat="false" ht="15" hidden="false" customHeight="false" outlineLevel="0" collapsed="false">
      <c r="A238" s="95"/>
      <c r="B238" s="161" t="s">
        <v>565</v>
      </c>
      <c r="C238" s="162" t="s">
        <v>545</v>
      </c>
      <c r="D238" s="68"/>
    </row>
    <row r="239" customFormat="false" ht="25.15" hidden="false" customHeight="true" outlineLevel="0" collapsed="false">
      <c r="A239" s="58" t="s">
        <v>566</v>
      </c>
      <c r="B239" s="58"/>
      <c r="C239" s="58"/>
      <c r="D239" s="58"/>
    </row>
    <row r="240" customFormat="false" ht="14.25" hidden="false" customHeight="false" outlineLevel="0" collapsed="false">
      <c r="A240" s="59" t="s">
        <v>567</v>
      </c>
      <c r="B240" s="117" t="s">
        <v>568</v>
      </c>
      <c r="C240" s="91" t="s">
        <v>569</v>
      </c>
      <c r="D240" s="61" t="s">
        <v>228</v>
      </c>
    </row>
    <row r="241" customFormat="false" ht="14.25" hidden="false" customHeight="false" outlineLevel="0" collapsed="false">
      <c r="A241" s="65" t="s">
        <v>302</v>
      </c>
      <c r="B241" s="163"/>
      <c r="C241" s="82" t="s">
        <v>570</v>
      </c>
      <c r="D241" s="64" t="s">
        <v>571</v>
      </c>
    </row>
    <row r="242" customFormat="false" ht="15" hidden="false" customHeight="false" outlineLevel="0" collapsed="false">
      <c r="A242" s="65" t="s">
        <v>238</v>
      </c>
      <c r="B242" s="164" t="s">
        <v>572</v>
      </c>
      <c r="C242" s="91" t="s">
        <v>573</v>
      </c>
      <c r="D242" s="66" t="s">
        <v>574</v>
      </c>
    </row>
    <row r="243" customFormat="false" ht="28.5" hidden="false" customHeight="false" outlineLevel="0" collapsed="false">
      <c r="A243" s="65"/>
      <c r="B243" s="117" t="s">
        <v>575</v>
      </c>
      <c r="C243" s="61" t="s">
        <v>576</v>
      </c>
      <c r="D243" s="165" t="s">
        <v>577</v>
      </c>
    </row>
    <row r="244" customFormat="false" ht="14.25" hidden="false" customHeight="false" outlineLevel="0" collapsed="false">
      <c r="A244" s="65"/>
      <c r="B244" s="106"/>
      <c r="C244" s="85" t="s">
        <v>578</v>
      </c>
      <c r="D244" s="71" t="s">
        <v>579</v>
      </c>
    </row>
    <row r="245" customFormat="false" ht="14.25" hidden="false" customHeight="false" outlineLevel="0" collapsed="false">
      <c r="A245" s="95"/>
      <c r="B245" s="60" t="s">
        <v>580</v>
      </c>
      <c r="C245" s="100" t="s">
        <v>581</v>
      </c>
      <c r="D245" s="64" t="s">
        <v>582</v>
      </c>
    </row>
    <row r="246" customFormat="false" ht="15" hidden="false" customHeight="false" outlineLevel="0" collapsed="false">
      <c r="A246" s="95"/>
      <c r="B246" s="97" t="s">
        <v>583</v>
      </c>
      <c r="C246" s="101"/>
      <c r="D246" s="152" t="s">
        <v>584</v>
      </c>
    </row>
    <row r="247" customFormat="false" ht="28.5" hidden="false" customHeight="false" outlineLevel="0" collapsed="false">
      <c r="A247" s="65"/>
      <c r="B247" s="116" t="s">
        <v>585</v>
      </c>
      <c r="C247" s="64" t="s">
        <v>576</v>
      </c>
      <c r="D247" s="152" t="s">
        <v>586</v>
      </c>
    </row>
    <row r="248" customFormat="false" ht="14.25" hidden="false" customHeight="false" outlineLevel="0" collapsed="false">
      <c r="A248" s="65"/>
      <c r="B248" s="106"/>
      <c r="C248" s="64" t="s">
        <v>587</v>
      </c>
      <c r="D248" s="88"/>
    </row>
    <row r="249" customFormat="false" ht="14.25" hidden="false" customHeight="false" outlineLevel="0" collapsed="false">
      <c r="A249" s="65"/>
      <c r="B249" s="118"/>
      <c r="C249" s="85" t="s">
        <v>588</v>
      </c>
      <c r="D249" s="88"/>
    </row>
    <row r="250" customFormat="false" ht="14.25" hidden="false" customHeight="false" outlineLevel="0" collapsed="false">
      <c r="A250" s="65"/>
      <c r="B250" s="166" t="s">
        <v>589</v>
      </c>
      <c r="C250" s="91" t="s">
        <v>590</v>
      </c>
      <c r="D250" s="64"/>
    </row>
    <row r="251" customFormat="false" ht="14.25" hidden="false" customHeight="false" outlineLevel="0" collapsed="false">
      <c r="A251" s="65"/>
      <c r="B251" s="167"/>
      <c r="C251" s="91" t="s">
        <v>591</v>
      </c>
      <c r="D251" s="68"/>
    </row>
    <row r="252" customFormat="false" ht="14.25" hidden="false" customHeight="false" outlineLevel="0" collapsed="false">
      <c r="A252" s="65"/>
      <c r="B252" s="163"/>
      <c r="C252" s="76" t="s">
        <v>592</v>
      </c>
      <c r="D252" s="68"/>
    </row>
    <row r="253" customFormat="false" ht="15" hidden="false" customHeight="false" outlineLevel="0" collapsed="false">
      <c r="A253" s="65"/>
      <c r="B253" s="116" t="s">
        <v>593</v>
      </c>
      <c r="C253" s="61" t="s">
        <v>594</v>
      </c>
      <c r="D253" s="68"/>
    </row>
    <row r="254" customFormat="false" ht="14.25" hidden="false" customHeight="false" outlineLevel="0" collapsed="false">
      <c r="A254" s="95"/>
      <c r="B254" s="60" t="s">
        <v>595</v>
      </c>
      <c r="C254" s="100" t="s">
        <v>569</v>
      </c>
      <c r="D254" s="88"/>
    </row>
    <row r="255" customFormat="false" ht="14.25" hidden="false" customHeight="false" outlineLevel="0" collapsed="false">
      <c r="A255" s="95"/>
      <c r="B255" s="63" t="s">
        <v>596</v>
      </c>
      <c r="C255" s="87"/>
      <c r="D255" s="88"/>
    </row>
    <row r="256" customFormat="false" ht="15" hidden="false" customHeight="false" outlineLevel="0" collapsed="false">
      <c r="A256" s="95"/>
      <c r="B256" s="97" t="s">
        <v>597</v>
      </c>
      <c r="C256" s="151"/>
      <c r="D256" s="88"/>
    </row>
    <row r="257" customFormat="false" ht="15" hidden="false" customHeight="false" outlineLevel="0" collapsed="false">
      <c r="A257" s="65"/>
      <c r="B257" s="168" t="s">
        <v>598</v>
      </c>
      <c r="C257" s="85" t="s">
        <v>581</v>
      </c>
      <c r="D257" s="68"/>
    </row>
    <row r="258" customFormat="false" ht="15" hidden="false" customHeight="false" outlineLevel="0" collapsed="false">
      <c r="A258" s="65"/>
      <c r="B258" s="169" t="s">
        <v>599</v>
      </c>
      <c r="C258" s="61" t="s">
        <v>569</v>
      </c>
      <c r="D258" s="68"/>
    </row>
    <row r="259" customFormat="false" ht="14.25" hidden="false" customHeight="false" outlineLevel="0" collapsed="false">
      <c r="A259" s="65"/>
      <c r="B259" s="170" t="s">
        <v>600</v>
      </c>
      <c r="C259" s="61" t="s">
        <v>576</v>
      </c>
      <c r="D259" s="88"/>
    </row>
    <row r="260" customFormat="false" ht="15" hidden="false" customHeight="false" outlineLevel="0" collapsed="false">
      <c r="A260" s="65"/>
      <c r="B260" s="168"/>
      <c r="C260" s="85" t="s">
        <v>578</v>
      </c>
      <c r="D260" s="88"/>
    </row>
    <row r="261" customFormat="false" ht="15" hidden="false" customHeight="false" outlineLevel="0" collapsed="false">
      <c r="A261" s="95"/>
      <c r="B261" s="171" t="s">
        <v>601</v>
      </c>
      <c r="C261" s="101" t="s">
        <v>569</v>
      </c>
      <c r="D261" s="68"/>
    </row>
    <row r="262" customFormat="false" ht="15" hidden="false" customHeight="false" outlineLevel="0" collapsed="false">
      <c r="A262" s="65"/>
      <c r="B262" s="168" t="s">
        <v>602</v>
      </c>
      <c r="C262" s="61" t="s">
        <v>573</v>
      </c>
      <c r="D262" s="88"/>
    </row>
    <row r="263" customFormat="false" ht="14.25" hidden="false" customHeight="false" outlineLevel="0" collapsed="false">
      <c r="A263" s="95"/>
      <c r="B263" s="120" t="s">
        <v>603</v>
      </c>
      <c r="C263" s="100" t="s">
        <v>604</v>
      </c>
      <c r="D263" s="88"/>
    </row>
    <row r="264" customFormat="false" ht="14.25" hidden="false" customHeight="false" outlineLevel="0" collapsed="false">
      <c r="A264" s="95"/>
      <c r="B264" s="110" t="s">
        <v>605</v>
      </c>
      <c r="C264" s="87"/>
      <c r="D264" s="88"/>
    </row>
    <row r="265" customFormat="false" ht="15" hidden="false" customHeight="false" outlineLevel="0" collapsed="false">
      <c r="A265" s="95"/>
      <c r="B265" s="172" t="s">
        <v>606</v>
      </c>
      <c r="C265" s="151"/>
      <c r="D265" s="88"/>
    </row>
    <row r="266" customFormat="false" ht="14.25" hidden="false" customHeight="false" outlineLevel="0" collapsed="false">
      <c r="A266" s="65"/>
      <c r="B266" s="116" t="s">
        <v>607</v>
      </c>
      <c r="C266" s="64" t="s">
        <v>608</v>
      </c>
      <c r="D266" s="61" t="s">
        <v>228</v>
      </c>
    </row>
    <row r="267" customFormat="false" ht="14.25" hidden="false" customHeight="false" outlineLevel="0" collapsed="false">
      <c r="A267" s="65"/>
      <c r="B267" s="106"/>
      <c r="C267" s="64" t="s">
        <v>609</v>
      </c>
      <c r="D267" s="64" t="s">
        <v>353</v>
      </c>
    </row>
    <row r="268" customFormat="false" ht="14.25" hidden="false" customHeight="false" outlineLevel="0" collapsed="false">
      <c r="A268" s="65"/>
      <c r="B268" s="106"/>
      <c r="C268" s="64"/>
      <c r="D268" s="64" t="s">
        <v>610</v>
      </c>
    </row>
    <row r="269" customFormat="false" ht="15" hidden="false" customHeight="false" outlineLevel="0" collapsed="false">
      <c r="A269" s="103"/>
      <c r="B269" s="118"/>
      <c r="C269" s="85"/>
      <c r="D269" s="173" t="s">
        <v>611</v>
      </c>
    </row>
    <row r="270" customFormat="false" ht="25.15" hidden="false" customHeight="true" outlineLevel="0" collapsed="false">
      <c r="A270" s="58" t="s">
        <v>612</v>
      </c>
      <c r="B270" s="58"/>
      <c r="C270" s="58"/>
      <c r="D270" s="58"/>
    </row>
    <row r="271" customFormat="false" ht="25.15" hidden="false" customHeight="true" outlineLevel="0" collapsed="false">
      <c r="A271" s="153" t="s">
        <v>613</v>
      </c>
      <c r="B271" s="174" t="s">
        <v>614</v>
      </c>
      <c r="C271" s="175" t="s">
        <v>615</v>
      </c>
      <c r="D271" s="105" t="s">
        <v>616</v>
      </c>
    </row>
    <row r="272" customFormat="false" ht="25.15" hidden="false" customHeight="true" outlineLevel="0" collapsed="false">
      <c r="A272" s="95" t="s">
        <v>251</v>
      </c>
      <c r="B272" s="176"/>
      <c r="C272" s="176" t="s">
        <v>617</v>
      </c>
      <c r="D272" s="113" t="s">
        <v>618</v>
      </c>
    </row>
    <row r="273" customFormat="false" ht="25.15" hidden="false" customHeight="true" outlineLevel="0" collapsed="false">
      <c r="A273" s="95" t="s">
        <v>238</v>
      </c>
      <c r="B273" s="176"/>
      <c r="C273" s="176" t="s">
        <v>619</v>
      </c>
      <c r="D273" s="113" t="s">
        <v>620</v>
      </c>
    </row>
    <row r="274" customFormat="false" ht="25.15" hidden="false" customHeight="true" outlineLevel="0" collapsed="false">
      <c r="A274" s="177"/>
      <c r="B274" s="178"/>
      <c r="C274" s="178" t="s">
        <v>621</v>
      </c>
      <c r="D274" s="179" t="s">
        <v>622</v>
      </c>
    </row>
    <row r="275" customFormat="false" ht="14.25" hidden="false" customHeight="false" outlineLevel="0" collapsed="false">
      <c r="A275" s="75"/>
      <c r="B275" s="63" t="s">
        <v>623</v>
      </c>
      <c r="C275" s="61" t="s">
        <v>624</v>
      </c>
      <c r="D275" s="69"/>
    </row>
    <row r="276" customFormat="false" ht="14.25" hidden="false" customHeight="false" outlineLevel="0" collapsed="false">
      <c r="A276" s="75"/>
      <c r="B276" s="63"/>
      <c r="C276" s="64" t="s">
        <v>625</v>
      </c>
      <c r="D276" s="69"/>
    </row>
    <row r="277" customFormat="false" ht="30" hidden="false" customHeight="true" outlineLevel="0" collapsed="false">
      <c r="A277" s="75"/>
      <c r="B277" s="77"/>
      <c r="C277" s="85" t="s">
        <v>626</v>
      </c>
      <c r="D277" s="69"/>
    </row>
    <row r="278" customFormat="false" ht="30" hidden="false" customHeight="true" outlineLevel="0" collapsed="false">
      <c r="A278" s="75"/>
      <c r="B278" s="70" t="s">
        <v>627</v>
      </c>
      <c r="C278" s="105" t="s">
        <v>628</v>
      </c>
      <c r="D278" s="69"/>
    </row>
    <row r="279" customFormat="false" ht="30" hidden="false" customHeight="true" outlineLevel="0" collapsed="false">
      <c r="A279" s="75"/>
      <c r="B279" s="70"/>
      <c r="C279" s="113" t="s">
        <v>629</v>
      </c>
      <c r="D279" s="69"/>
    </row>
    <row r="280" customFormat="false" ht="30" hidden="false" customHeight="true" outlineLevel="0" collapsed="false">
      <c r="A280" s="75"/>
      <c r="B280" s="70"/>
      <c r="C280" s="113" t="s">
        <v>630</v>
      </c>
      <c r="D280" s="69"/>
    </row>
    <row r="281" customFormat="false" ht="30" hidden="false" customHeight="true" outlineLevel="0" collapsed="false">
      <c r="A281" s="75"/>
      <c r="B281" s="70"/>
      <c r="C281" s="180" t="s">
        <v>621</v>
      </c>
      <c r="D281" s="69"/>
    </row>
    <row r="282" customFormat="false" ht="14.25" hidden="false" customHeight="false" outlineLevel="0" collapsed="false">
      <c r="A282" s="95"/>
      <c r="B282" s="60" t="s">
        <v>631</v>
      </c>
      <c r="C282" s="61" t="s">
        <v>632</v>
      </c>
      <c r="D282" s="69"/>
    </row>
    <row r="283" customFormat="false" ht="30" hidden="false" customHeight="true" outlineLevel="0" collapsed="false">
      <c r="A283" s="95"/>
      <c r="B283" s="77"/>
      <c r="C283" s="85" t="s">
        <v>633</v>
      </c>
      <c r="D283" s="64"/>
    </row>
    <row r="284" customFormat="false" ht="15" hidden="false" customHeight="false" outlineLevel="0" collapsed="false">
      <c r="A284" s="112"/>
      <c r="B284" s="99" t="s">
        <v>634</v>
      </c>
      <c r="C284" s="61" t="s">
        <v>635</v>
      </c>
      <c r="D284" s="69"/>
    </row>
    <row r="285" customFormat="false" ht="14.25" hidden="false" customHeight="false" outlineLevel="0" collapsed="false">
      <c r="A285" s="112"/>
      <c r="B285" s="170" t="s">
        <v>636</v>
      </c>
      <c r="C285" s="61" t="s">
        <v>632</v>
      </c>
      <c r="D285" s="84"/>
    </row>
    <row r="286" customFormat="false" ht="14.25" hidden="false" customHeight="false" outlineLevel="0" collapsed="false">
      <c r="A286" s="112"/>
      <c r="B286" s="89"/>
      <c r="C286" s="64" t="s">
        <v>637</v>
      </c>
      <c r="D286" s="84"/>
    </row>
    <row r="287" customFormat="false" ht="29.25" hidden="false" customHeight="false" outlineLevel="0" collapsed="false">
      <c r="A287" s="112"/>
      <c r="B287" s="168"/>
      <c r="C287" s="64" t="s">
        <v>626</v>
      </c>
      <c r="D287" s="84"/>
    </row>
    <row r="288" customFormat="false" ht="14.25" hidden="false" customHeight="false" outlineLevel="0" collapsed="false">
      <c r="A288" s="65"/>
      <c r="B288" s="181" t="s">
        <v>638</v>
      </c>
      <c r="C288" s="61" t="s">
        <v>632</v>
      </c>
      <c r="D288" s="88"/>
    </row>
    <row r="289" customFormat="false" ht="15" hidden="false" customHeight="false" outlineLevel="0" collapsed="false">
      <c r="A289" s="65"/>
      <c r="B289" s="182" t="s">
        <v>639</v>
      </c>
      <c r="C289" s="150"/>
      <c r="D289" s="114"/>
    </row>
    <row r="290" customFormat="false" ht="25.15" hidden="false" customHeight="true" outlineLevel="0" collapsed="false">
      <c r="A290" s="58" t="s">
        <v>640</v>
      </c>
      <c r="B290" s="58"/>
      <c r="C290" s="58"/>
      <c r="D290" s="58"/>
    </row>
    <row r="291" customFormat="false" ht="14.25" hidden="false" customHeight="false" outlineLevel="0" collapsed="false">
      <c r="A291" s="93" t="s">
        <v>641</v>
      </c>
      <c r="B291" s="60" t="s">
        <v>642</v>
      </c>
      <c r="C291" s="100" t="s">
        <v>643</v>
      </c>
      <c r="D291" s="100" t="s">
        <v>228</v>
      </c>
      <c r="E291" s="183"/>
    </row>
    <row r="292" customFormat="false" ht="24.75" hidden="false" customHeight="true" outlineLevel="0" collapsed="false">
      <c r="A292" s="95" t="s">
        <v>251</v>
      </c>
      <c r="B292" s="63" t="s">
        <v>644</v>
      </c>
      <c r="C292" s="167" t="s">
        <v>645</v>
      </c>
      <c r="D292" s="84" t="s">
        <v>364</v>
      </c>
      <c r="E292" s="183"/>
    </row>
    <row r="293" customFormat="false" ht="14.25" hidden="false" customHeight="false" outlineLevel="0" collapsed="false">
      <c r="A293" s="96"/>
      <c r="B293" s="63" t="s">
        <v>646</v>
      </c>
      <c r="C293" s="167" t="s">
        <v>647</v>
      </c>
      <c r="D293" s="152" t="s">
        <v>648</v>
      </c>
      <c r="E293" s="183"/>
    </row>
    <row r="294" customFormat="false" ht="14.25" hidden="false" customHeight="false" outlineLevel="0" collapsed="false">
      <c r="A294" s="95"/>
      <c r="B294" s="63" t="s">
        <v>649</v>
      </c>
      <c r="C294" s="87" t="s">
        <v>650</v>
      </c>
      <c r="D294" s="87" t="s">
        <v>651</v>
      </c>
      <c r="E294" s="183"/>
    </row>
    <row r="295" customFormat="false" ht="14.25" hidden="false" customHeight="false" outlineLevel="0" collapsed="false">
      <c r="A295" s="95"/>
      <c r="B295" s="110" t="s">
        <v>652</v>
      </c>
      <c r="C295" s="167" t="s">
        <v>653</v>
      </c>
      <c r="D295" s="87"/>
      <c r="E295" s="183"/>
    </row>
    <row r="296" customFormat="false" ht="14.25" hidden="false" customHeight="false" outlineLevel="0" collapsed="false">
      <c r="A296" s="75"/>
      <c r="B296" s="66" t="s">
        <v>654</v>
      </c>
      <c r="C296" s="87" t="s">
        <v>655</v>
      </c>
      <c r="D296" s="87" t="s">
        <v>656</v>
      </c>
      <c r="E296" s="183"/>
    </row>
    <row r="297" customFormat="false" ht="14.25" hidden="false" customHeight="false" outlineLevel="0" collapsed="false">
      <c r="A297" s="95"/>
      <c r="B297" s="63" t="s">
        <v>657</v>
      </c>
      <c r="C297" s="87" t="s">
        <v>658</v>
      </c>
      <c r="D297" s="88"/>
      <c r="E297" s="183"/>
    </row>
    <row r="298" customFormat="false" ht="28.5" hidden="false" customHeight="false" outlineLevel="0" collapsed="false">
      <c r="A298" s="95"/>
      <c r="B298" s="66" t="s">
        <v>659</v>
      </c>
      <c r="C298" s="87" t="s">
        <v>660</v>
      </c>
      <c r="D298" s="88"/>
      <c r="E298" s="183"/>
    </row>
    <row r="299" customFormat="false" ht="14.25" hidden="false" customHeight="false" outlineLevel="0" collapsed="false">
      <c r="A299" s="95"/>
      <c r="B299" s="110" t="s">
        <v>661</v>
      </c>
      <c r="C299" s="167"/>
      <c r="D299" s="88"/>
      <c r="E299" s="183"/>
      <c r="H299" s="184"/>
    </row>
    <row r="300" customFormat="false" ht="14.25" hidden="false" customHeight="false" outlineLevel="0" collapsed="false">
      <c r="A300" s="95"/>
      <c r="B300" s="63" t="s">
        <v>662</v>
      </c>
      <c r="C300" s="87"/>
      <c r="D300" s="88"/>
      <c r="E300" s="183"/>
    </row>
    <row r="301" customFormat="false" ht="14.25" hidden="false" customHeight="false" outlineLevel="0" collapsed="false">
      <c r="A301" s="95"/>
      <c r="B301" s="66" t="s">
        <v>663</v>
      </c>
      <c r="C301" s="87"/>
      <c r="D301" s="88"/>
      <c r="E301" s="183"/>
    </row>
    <row r="302" customFormat="false" ht="14.25" hidden="false" customHeight="false" outlineLevel="0" collapsed="false">
      <c r="A302" s="95"/>
      <c r="B302" s="63" t="s">
        <v>664</v>
      </c>
      <c r="C302" s="87"/>
      <c r="D302" s="88"/>
      <c r="E302" s="183"/>
    </row>
    <row r="303" customFormat="false" ht="14.25" hidden="false" customHeight="false" outlineLevel="0" collapsed="false">
      <c r="A303" s="95"/>
      <c r="B303" s="63" t="s">
        <v>665</v>
      </c>
      <c r="C303" s="87"/>
      <c r="D303" s="88"/>
      <c r="E303" s="183"/>
    </row>
    <row r="304" customFormat="false" ht="14.25" hidden="false" customHeight="false" outlineLevel="0" collapsed="false">
      <c r="A304" s="95"/>
      <c r="B304" s="110" t="s">
        <v>666</v>
      </c>
      <c r="C304" s="87"/>
      <c r="D304" s="88"/>
      <c r="E304" s="183"/>
    </row>
    <row r="305" customFormat="false" ht="14.25" hidden="false" customHeight="false" outlineLevel="0" collapsed="false">
      <c r="A305" s="95"/>
      <c r="B305" s="63" t="s">
        <v>667</v>
      </c>
      <c r="C305" s="87"/>
      <c r="D305" s="88"/>
      <c r="E305" s="183"/>
    </row>
    <row r="306" customFormat="false" ht="14.25" hidden="false" customHeight="false" outlineLevel="0" collapsed="false">
      <c r="A306" s="95"/>
      <c r="B306" s="63" t="s">
        <v>668</v>
      </c>
      <c r="C306" s="87"/>
      <c r="D306" s="88"/>
      <c r="E306" s="183"/>
    </row>
    <row r="307" customFormat="false" ht="15" hidden="false" customHeight="false" outlineLevel="0" collapsed="false">
      <c r="A307" s="95"/>
      <c r="B307" s="77" t="s">
        <v>669</v>
      </c>
      <c r="C307" s="87"/>
      <c r="D307" s="114"/>
      <c r="E307" s="183"/>
    </row>
    <row r="308" customFormat="false" ht="14.25" hidden="false" customHeight="false" outlineLevel="0" collapsed="false">
      <c r="A308" s="93" t="s">
        <v>670</v>
      </c>
      <c r="B308" s="115" t="s">
        <v>249</v>
      </c>
      <c r="C308" s="61" t="s">
        <v>671</v>
      </c>
      <c r="D308" s="100" t="s">
        <v>228</v>
      </c>
      <c r="E308" s="183"/>
    </row>
    <row r="309" customFormat="false" ht="14.25" hidden="false" customHeight="false" outlineLevel="0" collapsed="false">
      <c r="A309" s="95" t="s">
        <v>672</v>
      </c>
      <c r="B309" s="66" t="s">
        <v>646</v>
      </c>
      <c r="C309" s="64" t="s">
        <v>673</v>
      </c>
      <c r="D309" s="87" t="s">
        <v>674</v>
      </c>
      <c r="E309" s="183"/>
    </row>
    <row r="310" customFormat="false" ht="14.25" hidden="false" customHeight="false" outlineLevel="0" collapsed="false">
      <c r="A310" s="96"/>
      <c r="B310" s="110" t="s">
        <v>675</v>
      </c>
      <c r="C310" s="185" t="s">
        <v>676</v>
      </c>
      <c r="D310" s="152" t="s">
        <v>677</v>
      </c>
      <c r="E310" s="183"/>
    </row>
    <row r="311" customFormat="false" ht="14.25" hidden="false" customHeight="false" outlineLevel="0" collapsed="false">
      <c r="A311" s="98"/>
      <c r="B311" s="66" t="s">
        <v>678</v>
      </c>
      <c r="C311" s="185" t="s">
        <v>679</v>
      </c>
      <c r="D311" s="87" t="s">
        <v>680</v>
      </c>
      <c r="E311" s="183"/>
    </row>
    <row r="312" customFormat="false" ht="14.25" hidden="false" customHeight="false" outlineLevel="0" collapsed="false">
      <c r="A312" s="98"/>
      <c r="B312" s="110" t="s">
        <v>661</v>
      </c>
      <c r="C312" s="69"/>
      <c r="D312" s="152" t="s">
        <v>681</v>
      </c>
      <c r="E312" s="183"/>
    </row>
    <row r="313" customFormat="false" ht="14.25" hidden="false" customHeight="false" outlineLevel="0" collapsed="false">
      <c r="A313" s="98"/>
      <c r="B313" s="110" t="s">
        <v>365</v>
      </c>
      <c r="C313" s="69"/>
      <c r="D313" s="84"/>
      <c r="E313" s="183"/>
    </row>
    <row r="314" customFormat="false" ht="14.25" hidden="false" customHeight="false" outlineLevel="0" collapsed="false">
      <c r="A314" s="75"/>
      <c r="B314" s="185"/>
      <c r="C314" s="69"/>
      <c r="D314" s="84"/>
      <c r="E314" s="183"/>
    </row>
    <row r="315" customFormat="false" ht="14.25" hidden="false" customHeight="false" outlineLevel="0" collapsed="false">
      <c r="A315" s="75"/>
      <c r="B315" s="64"/>
      <c r="C315" s="185"/>
      <c r="D315" s="84"/>
      <c r="E315" s="183"/>
    </row>
    <row r="316" customFormat="false" ht="14.25" hidden="false" customHeight="false" outlineLevel="0" collapsed="false">
      <c r="A316" s="75"/>
      <c r="B316" s="64"/>
      <c r="C316" s="185"/>
      <c r="D316" s="87"/>
      <c r="E316" s="183"/>
    </row>
    <row r="317" customFormat="false" ht="14.25" hidden="false" customHeight="false" outlineLevel="0" collapsed="false">
      <c r="A317" s="75"/>
      <c r="B317" s="69"/>
      <c r="C317" s="185"/>
      <c r="D317" s="84"/>
      <c r="E317" s="183"/>
    </row>
    <row r="318" customFormat="false" ht="14.25" hidden="false" customHeight="false" outlineLevel="0" collapsed="false">
      <c r="A318" s="112"/>
      <c r="B318" s="69"/>
      <c r="C318" s="185"/>
      <c r="D318" s="84"/>
      <c r="E318" s="183"/>
    </row>
    <row r="319" customFormat="false" ht="15" hidden="false" customHeight="false" outlineLevel="0" collapsed="false">
      <c r="A319" s="95"/>
      <c r="B319" s="150"/>
      <c r="C319" s="69"/>
      <c r="D319" s="151"/>
      <c r="E319" s="183"/>
    </row>
    <row r="320" customFormat="false" ht="14.25" hidden="false" customHeight="false" outlineLevel="0" collapsed="false">
      <c r="A320" s="93" t="s">
        <v>682</v>
      </c>
      <c r="B320" s="115" t="s">
        <v>644</v>
      </c>
      <c r="C320" s="186" t="s">
        <v>683</v>
      </c>
      <c r="D320" s="100" t="s">
        <v>228</v>
      </c>
      <c r="E320" s="183"/>
    </row>
    <row r="321" customFormat="false" ht="14.25" hidden="false" customHeight="false" outlineLevel="0" collapsed="false">
      <c r="A321" s="95" t="s">
        <v>672</v>
      </c>
      <c r="B321" s="66" t="s">
        <v>649</v>
      </c>
      <c r="C321" s="84" t="s">
        <v>684</v>
      </c>
      <c r="D321" s="87" t="s">
        <v>685</v>
      </c>
      <c r="E321" s="183"/>
    </row>
    <row r="322" customFormat="false" ht="28.5" hidden="false" customHeight="false" outlineLevel="0" collapsed="false">
      <c r="A322" s="112"/>
      <c r="B322" s="66" t="s">
        <v>654</v>
      </c>
      <c r="C322" s="167" t="s">
        <v>686</v>
      </c>
      <c r="D322" s="152" t="s">
        <v>687</v>
      </c>
      <c r="E322" s="183"/>
    </row>
    <row r="323" customFormat="false" ht="14.25" hidden="false" customHeight="false" outlineLevel="0" collapsed="false">
      <c r="A323" s="94"/>
      <c r="B323" s="66" t="s">
        <v>657</v>
      </c>
      <c r="C323" s="167" t="s">
        <v>688</v>
      </c>
      <c r="D323" s="87"/>
      <c r="E323" s="183"/>
    </row>
    <row r="324" customFormat="false" ht="14.25" hidden="false" customHeight="false" outlineLevel="0" collapsed="false">
      <c r="A324" s="94"/>
      <c r="B324" s="110" t="s">
        <v>662</v>
      </c>
      <c r="C324" s="167"/>
      <c r="D324" s="87"/>
      <c r="E324" s="183"/>
    </row>
    <row r="325" customFormat="false" ht="14.25" hidden="false" customHeight="false" outlineLevel="0" collapsed="false">
      <c r="A325" s="94"/>
      <c r="B325" s="110" t="s">
        <v>664</v>
      </c>
      <c r="C325" s="84"/>
      <c r="D325" s="87"/>
      <c r="E325" s="183"/>
    </row>
    <row r="326" customFormat="false" ht="15" hidden="false" customHeight="false" outlineLevel="0" collapsed="false">
      <c r="A326" s="187"/>
      <c r="B326" s="111" t="s">
        <v>666</v>
      </c>
      <c r="C326" s="151"/>
      <c r="D326" s="114"/>
      <c r="E326" s="183"/>
    </row>
    <row r="327" customFormat="false" ht="25.15" hidden="false" customHeight="true" outlineLevel="0" collapsed="false">
      <c r="A327" s="58" t="s">
        <v>689</v>
      </c>
      <c r="B327" s="58"/>
      <c r="C327" s="58"/>
      <c r="D327" s="58"/>
    </row>
    <row r="328" customFormat="false" ht="14.25" hidden="false" customHeight="false" outlineLevel="0" collapsed="false">
      <c r="A328" s="59" t="s">
        <v>690</v>
      </c>
      <c r="B328" s="60" t="s">
        <v>317</v>
      </c>
      <c r="C328" s="74" t="s">
        <v>691</v>
      </c>
      <c r="D328" s="61" t="s">
        <v>228</v>
      </c>
    </row>
    <row r="329" customFormat="false" ht="14.25" hidden="false" customHeight="false" outlineLevel="0" collapsed="false">
      <c r="A329" s="65" t="s">
        <v>302</v>
      </c>
      <c r="B329" s="63" t="s">
        <v>692</v>
      </c>
      <c r="C329" s="76" t="s">
        <v>693</v>
      </c>
      <c r="D329" s="64" t="s">
        <v>254</v>
      </c>
    </row>
    <row r="330" customFormat="false" ht="14.25" hidden="false" customHeight="false" outlineLevel="0" collapsed="false">
      <c r="A330" s="65" t="s">
        <v>238</v>
      </c>
      <c r="B330" s="63" t="s">
        <v>694</v>
      </c>
      <c r="C330" s="76" t="s">
        <v>695</v>
      </c>
      <c r="D330" s="188" t="s">
        <v>696</v>
      </c>
    </row>
    <row r="331" customFormat="false" ht="28.5" hidden="false" customHeight="false" outlineLevel="0" collapsed="false">
      <c r="A331" s="67"/>
      <c r="B331" s="110" t="s">
        <v>697</v>
      </c>
      <c r="C331" s="76" t="s">
        <v>698</v>
      </c>
      <c r="D331" s="189" t="s">
        <v>699</v>
      </c>
    </row>
    <row r="332" customFormat="false" ht="14.25" hidden="false" customHeight="false" outlineLevel="0" collapsed="false">
      <c r="A332" s="67"/>
      <c r="B332" s="63" t="s">
        <v>700</v>
      </c>
      <c r="C332" s="76" t="s">
        <v>701</v>
      </c>
      <c r="D332" s="190" t="s">
        <v>702</v>
      </c>
    </row>
    <row r="333" customFormat="false" ht="14.25" hidden="false" customHeight="false" outlineLevel="0" collapsed="false">
      <c r="A333" s="67"/>
      <c r="B333" s="63" t="s">
        <v>703</v>
      </c>
      <c r="C333" s="76" t="s">
        <v>704</v>
      </c>
      <c r="D333" s="69"/>
    </row>
    <row r="334" customFormat="false" ht="14.25" hidden="false" customHeight="false" outlineLevel="0" collapsed="false">
      <c r="A334" s="67"/>
      <c r="B334" s="63" t="s">
        <v>705</v>
      </c>
      <c r="C334" s="76"/>
      <c r="D334" s="69"/>
    </row>
    <row r="335" customFormat="false" ht="14.25" hidden="false" customHeight="false" outlineLevel="0" collapsed="false">
      <c r="A335" s="191"/>
      <c r="B335" s="63" t="s">
        <v>706</v>
      </c>
      <c r="C335" s="76"/>
      <c r="D335" s="190"/>
    </row>
    <row r="336" customFormat="false" ht="14.25" hidden="false" customHeight="false" outlineLevel="0" collapsed="false">
      <c r="A336" s="67"/>
      <c r="B336" s="63" t="s">
        <v>707</v>
      </c>
      <c r="C336" s="192"/>
      <c r="D336" s="68"/>
    </row>
    <row r="337" customFormat="false" ht="14.25" hidden="false" customHeight="false" outlineLevel="0" collapsed="false">
      <c r="A337" s="67"/>
      <c r="B337" s="63" t="s">
        <v>708</v>
      </c>
      <c r="C337" s="192"/>
      <c r="D337" s="68"/>
    </row>
    <row r="338" customFormat="false" ht="14.25" hidden="false" customHeight="false" outlineLevel="0" collapsed="false">
      <c r="A338" s="67"/>
      <c r="B338" s="63" t="s">
        <v>709</v>
      </c>
      <c r="C338" s="192"/>
      <c r="D338" s="68"/>
    </row>
    <row r="339" customFormat="false" ht="14.25" hidden="false" customHeight="false" outlineLevel="0" collapsed="false">
      <c r="A339" s="67"/>
      <c r="B339" s="63" t="s">
        <v>710</v>
      </c>
      <c r="C339" s="192"/>
      <c r="D339" s="68"/>
    </row>
    <row r="340" customFormat="false" ht="14.25" hidden="false" customHeight="false" outlineLevel="0" collapsed="false">
      <c r="A340" s="67"/>
      <c r="B340" s="63" t="s">
        <v>711</v>
      </c>
      <c r="C340" s="192"/>
      <c r="D340" s="68"/>
    </row>
    <row r="341" customFormat="false" ht="15" hidden="false" customHeight="false" outlineLevel="0" collapsed="false">
      <c r="A341" s="121"/>
      <c r="B341" s="97" t="s">
        <v>712</v>
      </c>
      <c r="C341" s="104"/>
      <c r="D341" s="68"/>
    </row>
    <row r="342" customFormat="false" ht="14.25" hidden="false" customHeight="false" outlineLevel="0" collapsed="false">
      <c r="A342" s="93" t="s">
        <v>713</v>
      </c>
      <c r="B342" s="60" t="s">
        <v>313</v>
      </c>
      <c r="C342" s="61" t="s">
        <v>714</v>
      </c>
      <c r="D342" s="100" t="s">
        <v>228</v>
      </c>
      <c r="E342" s="193" t="s">
        <v>715</v>
      </c>
    </row>
    <row r="343" customFormat="false" ht="14.25" hidden="false" customHeight="false" outlineLevel="0" collapsed="false">
      <c r="A343" s="95" t="s">
        <v>302</v>
      </c>
      <c r="B343" s="185"/>
      <c r="C343" s="69"/>
      <c r="D343" s="87" t="s">
        <v>315</v>
      </c>
    </row>
    <row r="344" customFormat="false" ht="15" hidden="false" customHeight="false" outlineLevel="0" collapsed="false">
      <c r="A344" s="95" t="s">
        <v>238</v>
      </c>
      <c r="B344" s="185"/>
      <c r="C344" s="64"/>
      <c r="D344" s="87" t="s">
        <v>316</v>
      </c>
    </row>
    <row r="345" customFormat="false" ht="14.25" hidden="false" customHeight="false" outlineLevel="0" collapsed="false">
      <c r="A345" s="194" t="s">
        <v>716</v>
      </c>
      <c r="B345" s="120" t="s">
        <v>717</v>
      </c>
      <c r="C345" s="100" t="s">
        <v>718</v>
      </c>
      <c r="D345" s="61" t="s">
        <v>228</v>
      </c>
      <c r="E345" s="193" t="s">
        <v>719</v>
      </c>
    </row>
    <row r="346" customFormat="false" ht="20.25" hidden="false" customHeight="true" outlineLevel="0" collapsed="false">
      <c r="A346" s="95" t="s">
        <v>302</v>
      </c>
      <c r="B346" s="110" t="s">
        <v>720</v>
      </c>
      <c r="C346" s="87" t="s">
        <v>721</v>
      </c>
      <c r="D346" s="64" t="s">
        <v>284</v>
      </c>
    </row>
    <row r="347" customFormat="false" ht="15" hidden="false" customHeight="false" outlineLevel="0" collapsed="false">
      <c r="A347" s="95" t="s">
        <v>238</v>
      </c>
      <c r="B347" s="150"/>
      <c r="C347" s="101" t="s">
        <v>722</v>
      </c>
      <c r="D347" s="66" t="s">
        <v>723</v>
      </c>
    </row>
    <row r="348" customFormat="false" ht="14.25" hidden="false" customHeight="false" outlineLevel="0" collapsed="false">
      <c r="A348" s="67"/>
      <c r="B348" s="63" t="s">
        <v>280</v>
      </c>
      <c r="C348" s="195" t="s">
        <v>724</v>
      </c>
      <c r="D348" s="87" t="s">
        <v>725</v>
      </c>
    </row>
    <row r="349" customFormat="false" ht="15" hidden="false" customHeight="false" outlineLevel="0" collapsed="false">
      <c r="A349" s="65"/>
      <c r="B349" s="63" t="s">
        <v>282</v>
      </c>
      <c r="C349" s="88" t="s">
        <v>726</v>
      </c>
      <c r="D349" s="110" t="s">
        <v>727</v>
      </c>
    </row>
    <row r="350" customFormat="false" ht="14.25" hidden="false" customHeight="false" outlineLevel="0" collapsed="false">
      <c r="A350" s="65"/>
      <c r="B350" s="79" t="s">
        <v>415</v>
      </c>
      <c r="C350" s="109" t="s">
        <v>728</v>
      </c>
      <c r="D350" s="88"/>
    </row>
    <row r="351" customFormat="false" ht="15" hidden="false" customHeight="false" outlineLevel="0" collapsed="false">
      <c r="A351" s="103"/>
      <c r="B351" s="83" t="s">
        <v>372</v>
      </c>
      <c r="C351" s="73"/>
      <c r="D351" s="114"/>
    </row>
    <row r="352" customFormat="false" ht="14.25" hidden="false" customHeight="false" outlineLevel="0" collapsed="false">
      <c r="A352" s="194" t="s">
        <v>729</v>
      </c>
      <c r="B352" s="60" t="s">
        <v>226</v>
      </c>
      <c r="C352" s="76" t="s">
        <v>730</v>
      </c>
      <c r="D352" s="61" t="s">
        <v>228</v>
      </c>
      <c r="E352" s="193" t="s">
        <v>715</v>
      </c>
    </row>
    <row r="353" customFormat="false" ht="14.25" hidden="false" customHeight="false" outlineLevel="0" collapsed="false">
      <c r="A353" s="95" t="s">
        <v>302</v>
      </c>
      <c r="B353" s="63" t="s">
        <v>239</v>
      </c>
      <c r="C353" s="76" t="s">
        <v>731</v>
      </c>
      <c r="D353" s="64" t="s">
        <v>732</v>
      </c>
    </row>
    <row r="354" customFormat="false" ht="14.25" hidden="false" customHeight="false" outlineLevel="0" collapsed="false">
      <c r="A354" s="95" t="s">
        <v>238</v>
      </c>
      <c r="B354" s="63" t="s">
        <v>733</v>
      </c>
      <c r="C354" s="76" t="s">
        <v>734</v>
      </c>
      <c r="D354" s="64" t="s">
        <v>735</v>
      </c>
    </row>
    <row r="355" customFormat="false" ht="14.25" hidden="false" customHeight="false" outlineLevel="0" collapsed="false">
      <c r="A355" s="192"/>
      <c r="B355" s="110" t="s">
        <v>707</v>
      </c>
      <c r="C355" s="76" t="s">
        <v>736</v>
      </c>
      <c r="D355" s="69"/>
    </row>
    <row r="356" customFormat="false" ht="15" hidden="false" customHeight="false" outlineLevel="0" collapsed="false">
      <c r="A356" s="192"/>
      <c r="B356" s="63" t="s">
        <v>737</v>
      </c>
      <c r="C356" s="76" t="s">
        <v>738</v>
      </c>
      <c r="D356" s="69"/>
    </row>
    <row r="357" customFormat="false" ht="14.25" hidden="false" customHeight="false" outlineLevel="0" collapsed="false">
      <c r="A357" s="93" t="s">
        <v>739</v>
      </c>
      <c r="B357" s="60" t="s">
        <v>242</v>
      </c>
      <c r="C357" s="74" t="s">
        <v>740</v>
      </c>
      <c r="D357" s="61" t="s">
        <v>228</v>
      </c>
      <c r="E357" s="193" t="s">
        <v>715</v>
      </c>
    </row>
    <row r="358" customFormat="false" ht="14.25" hidden="false" customHeight="false" outlineLevel="0" collapsed="false">
      <c r="A358" s="95" t="s">
        <v>302</v>
      </c>
      <c r="B358" s="63" t="s">
        <v>244</v>
      </c>
      <c r="C358" s="76" t="s">
        <v>741</v>
      </c>
      <c r="D358" s="64" t="s">
        <v>732</v>
      </c>
    </row>
    <row r="359" customFormat="false" ht="14.25" hidden="false" customHeight="false" outlineLevel="0" collapsed="false">
      <c r="A359" s="95" t="s">
        <v>238</v>
      </c>
      <c r="B359" s="110" t="s">
        <v>705</v>
      </c>
      <c r="C359" s="76" t="s">
        <v>742</v>
      </c>
      <c r="D359" s="64" t="s">
        <v>725</v>
      </c>
    </row>
    <row r="360" customFormat="false" ht="14.25" hidden="false" customHeight="false" outlineLevel="0" collapsed="false">
      <c r="A360" s="98"/>
      <c r="B360" s="110" t="s">
        <v>700</v>
      </c>
      <c r="C360" s="76" t="s">
        <v>743</v>
      </c>
      <c r="D360" s="64"/>
    </row>
    <row r="361" customFormat="false" ht="14.25" hidden="false" customHeight="false" outlineLevel="0" collapsed="false">
      <c r="A361" s="192"/>
      <c r="B361" s="63" t="s">
        <v>245</v>
      </c>
      <c r="C361" s="192"/>
      <c r="D361" s="69"/>
    </row>
    <row r="362" customFormat="false" ht="14.25" hidden="false" customHeight="false" outlineLevel="0" collapsed="false">
      <c r="A362" s="192"/>
      <c r="B362" s="196" t="s">
        <v>737</v>
      </c>
      <c r="C362" s="192"/>
      <c r="D362" s="69"/>
    </row>
    <row r="363" customFormat="false" ht="15" hidden="false" customHeight="false" outlineLevel="0" collapsed="false">
      <c r="A363" s="197"/>
      <c r="B363" s="111" t="s">
        <v>697</v>
      </c>
      <c r="C363" s="192"/>
      <c r="D363" s="150"/>
    </row>
    <row r="364" customFormat="false" ht="14.25" hidden="false" customHeight="false" outlineLevel="0" collapsed="false">
      <c r="A364" s="59" t="s">
        <v>744</v>
      </c>
      <c r="B364" s="63" t="s">
        <v>733</v>
      </c>
      <c r="C364" s="61" t="s">
        <v>745</v>
      </c>
      <c r="D364" s="87" t="s">
        <v>228</v>
      </c>
    </row>
    <row r="365" customFormat="false" ht="14.25" hidden="false" customHeight="false" outlineLevel="0" collapsed="false">
      <c r="A365" s="65" t="s">
        <v>302</v>
      </c>
      <c r="B365" s="83" t="s">
        <v>706</v>
      </c>
      <c r="C365" s="64" t="s">
        <v>746</v>
      </c>
      <c r="D365" s="87" t="s">
        <v>747</v>
      </c>
      <c r="E365" s="193" t="s">
        <v>748</v>
      </c>
    </row>
    <row r="366" customFormat="false" ht="35.25" hidden="false" customHeight="true" outlineLevel="0" collapsed="false">
      <c r="A366" s="198" t="s">
        <v>238</v>
      </c>
      <c r="B366" s="63" t="s">
        <v>737</v>
      </c>
      <c r="C366" s="64" t="s">
        <v>749</v>
      </c>
      <c r="D366" s="87" t="s">
        <v>750</v>
      </c>
    </row>
    <row r="367" customFormat="false" ht="14.25" hidden="false" customHeight="false" outlineLevel="0" collapsed="false">
      <c r="A367" s="93" t="s">
        <v>751</v>
      </c>
      <c r="B367" s="60" t="s">
        <v>752</v>
      </c>
      <c r="C367" s="74" t="s">
        <v>753</v>
      </c>
      <c r="D367" s="61" t="s">
        <v>228</v>
      </c>
    </row>
    <row r="368" customFormat="false" ht="28.5" hidden="false" customHeight="false" outlineLevel="0" collapsed="false">
      <c r="A368" s="94" t="s">
        <v>229</v>
      </c>
      <c r="B368" s="63" t="s">
        <v>754</v>
      </c>
      <c r="C368" s="192" t="s">
        <v>755</v>
      </c>
      <c r="D368" s="66" t="s">
        <v>756</v>
      </c>
    </row>
    <row r="369" customFormat="false" ht="29.25" hidden="false" customHeight="false" outlineLevel="0" collapsed="false">
      <c r="A369" s="95" t="s">
        <v>251</v>
      </c>
      <c r="B369" s="77"/>
      <c r="C369" s="192" t="s">
        <v>757</v>
      </c>
      <c r="D369" s="66" t="s">
        <v>758</v>
      </c>
    </row>
    <row r="370" customFormat="false" ht="28.5" hidden="false" customHeight="false" outlineLevel="0" collapsed="false">
      <c r="A370" s="98"/>
      <c r="B370" s="110" t="s">
        <v>759</v>
      </c>
      <c r="C370" s="74" t="s">
        <v>753</v>
      </c>
      <c r="D370" s="66" t="s">
        <v>760</v>
      </c>
    </row>
    <row r="371" customFormat="false" ht="14.25" hidden="false" customHeight="false" outlineLevel="0" collapsed="false">
      <c r="A371" s="98"/>
      <c r="B371" s="63" t="s">
        <v>761</v>
      </c>
      <c r="C371" s="192" t="s">
        <v>762</v>
      </c>
      <c r="D371" s="64" t="s">
        <v>763</v>
      </c>
    </row>
    <row r="372" customFormat="false" ht="15" hidden="false" customHeight="false" outlineLevel="0" collapsed="false">
      <c r="A372" s="98"/>
      <c r="B372" s="77"/>
      <c r="C372" s="199" t="s">
        <v>764</v>
      </c>
      <c r="D372" s="64"/>
    </row>
    <row r="373" customFormat="false" ht="15.75" hidden="false" customHeight="true" outlineLevel="0" collapsed="false">
      <c r="A373" s="98"/>
      <c r="B373" s="63" t="s">
        <v>765</v>
      </c>
      <c r="C373" s="75" t="s">
        <v>753</v>
      </c>
      <c r="D373" s="62" t="s">
        <v>766</v>
      </c>
    </row>
    <row r="374" customFormat="false" ht="14.25" hidden="false" customHeight="false" outlineLevel="0" collapsed="false">
      <c r="A374" s="192"/>
      <c r="B374" s="63" t="s">
        <v>767</v>
      </c>
      <c r="C374" s="75" t="s">
        <v>768</v>
      </c>
      <c r="D374" s="62"/>
    </row>
    <row r="375" customFormat="false" ht="15" hidden="false" customHeight="false" outlineLevel="0" collapsed="false">
      <c r="A375" s="94"/>
      <c r="B375" s="77"/>
      <c r="C375" s="200" t="s">
        <v>764</v>
      </c>
      <c r="D375" s="62"/>
    </row>
    <row r="376" customFormat="false" ht="14.25" hidden="false" customHeight="false" outlineLevel="0" collapsed="false">
      <c r="A376" s="201"/>
      <c r="B376" s="60" t="s">
        <v>769</v>
      </c>
      <c r="C376" s="202" t="s">
        <v>770</v>
      </c>
      <c r="D376" s="69"/>
    </row>
    <row r="377" customFormat="false" ht="15" hidden="false" customHeight="false" outlineLevel="0" collapsed="false">
      <c r="A377" s="192"/>
      <c r="B377" s="77"/>
      <c r="C377" s="82" t="s">
        <v>771</v>
      </c>
      <c r="D377" s="69"/>
    </row>
    <row r="378" customFormat="false" ht="14.25" hidden="false" customHeight="false" outlineLevel="0" collapsed="false">
      <c r="A378" s="65"/>
      <c r="B378" s="83" t="s">
        <v>772</v>
      </c>
      <c r="C378" s="203" t="s">
        <v>773</v>
      </c>
      <c r="D378" s="69"/>
    </row>
    <row r="379" customFormat="false" ht="15" hidden="false" customHeight="false" outlineLevel="0" collapsed="false">
      <c r="A379" s="95"/>
      <c r="B379" s="83" t="s">
        <v>774</v>
      </c>
      <c r="C379" s="203"/>
      <c r="D379" s="69"/>
    </row>
    <row r="380" customFormat="false" ht="14.25" hidden="false" customHeight="false" outlineLevel="0" collapsed="false">
      <c r="A380" s="95"/>
      <c r="B380" s="79" t="s">
        <v>775</v>
      </c>
      <c r="C380" s="202" t="s">
        <v>776</v>
      </c>
      <c r="D380" s="69"/>
    </row>
    <row r="381" customFormat="false" ht="15" hidden="false" customHeight="false" outlineLevel="0" collapsed="false">
      <c r="A381" s="95"/>
      <c r="B381" s="83"/>
      <c r="C381" s="200" t="s">
        <v>755</v>
      </c>
      <c r="D381" s="69"/>
    </row>
    <row r="382" customFormat="false" ht="14.25" hidden="false" customHeight="false" outlineLevel="0" collapsed="false">
      <c r="A382" s="95"/>
      <c r="B382" s="79" t="s">
        <v>777</v>
      </c>
      <c r="C382" s="91" t="s">
        <v>778</v>
      </c>
      <c r="D382" s="69"/>
    </row>
    <row r="383" customFormat="false" ht="14.25" hidden="false" customHeight="false" outlineLevel="0" collapsed="false">
      <c r="A383" s="95"/>
      <c r="B383" s="83"/>
      <c r="C383" s="91" t="s">
        <v>779</v>
      </c>
      <c r="D383" s="68"/>
    </row>
    <row r="384" customFormat="false" ht="15" hidden="false" customHeight="false" outlineLevel="0" collapsed="false">
      <c r="A384" s="95"/>
      <c r="B384" s="81"/>
      <c r="C384" s="82" t="s">
        <v>780</v>
      </c>
      <c r="D384" s="68"/>
    </row>
    <row r="385" customFormat="false" ht="15" hidden="false" customHeight="false" outlineLevel="0" collapsed="false">
      <c r="A385" s="95"/>
      <c r="B385" s="83" t="s">
        <v>781</v>
      </c>
      <c r="C385" s="91" t="s">
        <v>778</v>
      </c>
      <c r="D385" s="68"/>
    </row>
    <row r="386" customFormat="false" ht="14.25" hidden="false" customHeight="false" outlineLevel="0" collapsed="false">
      <c r="A386" s="95"/>
      <c r="B386" s="79" t="s">
        <v>782</v>
      </c>
      <c r="C386" s="204" t="s">
        <v>783</v>
      </c>
      <c r="D386" s="68"/>
    </row>
    <row r="387" customFormat="false" ht="15" hidden="false" customHeight="false" outlineLevel="0" collapsed="false">
      <c r="A387" s="95"/>
      <c r="B387" s="81"/>
      <c r="C387" s="150" t="s">
        <v>779</v>
      </c>
      <c r="D387" s="68"/>
    </row>
    <row r="388" customFormat="false" ht="15" hidden="false" customHeight="false" outlineLevel="0" collapsed="false">
      <c r="A388" s="95"/>
      <c r="B388" s="83" t="s">
        <v>784</v>
      </c>
      <c r="C388" s="205" t="s">
        <v>785</v>
      </c>
      <c r="D388" s="68"/>
    </row>
    <row r="389" customFormat="false" ht="14.25" hidden="false" customHeight="false" outlineLevel="0" collapsed="false">
      <c r="A389" s="95"/>
      <c r="B389" s="60" t="s">
        <v>786</v>
      </c>
      <c r="C389" s="91" t="s">
        <v>787</v>
      </c>
      <c r="D389" s="69"/>
    </row>
    <row r="390" customFormat="false" ht="15" hidden="false" customHeight="false" outlineLevel="0" collapsed="false">
      <c r="A390" s="95"/>
      <c r="B390" s="77"/>
      <c r="C390" s="82" t="s">
        <v>762</v>
      </c>
      <c r="D390" s="69"/>
    </row>
    <row r="391" customFormat="false" ht="15" hidden="false" customHeight="false" outlineLevel="0" collapsed="false">
      <c r="A391" s="95"/>
      <c r="B391" s="169" t="s">
        <v>717</v>
      </c>
      <c r="C391" s="80" t="s">
        <v>787</v>
      </c>
      <c r="D391" s="69"/>
    </row>
    <row r="392" customFormat="false" ht="28.5" hidden="false" customHeight="false" outlineLevel="0" collapsed="false">
      <c r="A392" s="95"/>
      <c r="B392" s="83" t="s">
        <v>788</v>
      </c>
      <c r="C392" s="80" t="s">
        <v>789</v>
      </c>
      <c r="D392" s="64"/>
    </row>
    <row r="393" customFormat="false" ht="15" hidden="false" customHeight="false" outlineLevel="0" collapsed="false">
      <c r="A393" s="95"/>
      <c r="B393" s="83" t="s">
        <v>790</v>
      </c>
      <c r="C393" s="91"/>
      <c r="D393" s="64"/>
    </row>
    <row r="394" customFormat="false" ht="25.15" hidden="false" customHeight="true" outlineLevel="0" collapsed="false">
      <c r="A394" s="58" t="s">
        <v>791</v>
      </c>
      <c r="B394" s="58"/>
      <c r="C394" s="58"/>
      <c r="D394" s="58"/>
    </row>
    <row r="395" customFormat="false" ht="14.25" hidden="false" customHeight="false" outlineLevel="0" collapsed="false">
      <c r="A395" s="108" t="s">
        <v>792</v>
      </c>
      <c r="B395" s="206" t="s">
        <v>793</v>
      </c>
      <c r="C395" s="61" t="s">
        <v>794</v>
      </c>
      <c r="D395" s="100" t="s">
        <v>228</v>
      </c>
    </row>
    <row r="396" customFormat="false" ht="14.25" hidden="false" customHeight="false" outlineLevel="0" collapsed="false">
      <c r="A396" s="65"/>
      <c r="B396" s="207" t="s">
        <v>795</v>
      </c>
      <c r="C396" s="64" t="s">
        <v>796</v>
      </c>
      <c r="D396" s="87" t="s">
        <v>797</v>
      </c>
    </row>
    <row r="397" customFormat="false" ht="14.25" hidden="false" customHeight="false" outlineLevel="0" collapsed="false">
      <c r="A397" s="65"/>
      <c r="B397" s="207" t="s">
        <v>798</v>
      </c>
      <c r="C397" s="64" t="s">
        <v>799</v>
      </c>
      <c r="D397" s="87" t="s">
        <v>800</v>
      </c>
    </row>
    <row r="398" customFormat="false" ht="29.25" hidden="false" customHeight="false" outlineLevel="0" collapsed="false">
      <c r="A398" s="65" t="s">
        <v>801</v>
      </c>
      <c r="B398" s="208" t="s">
        <v>802</v>
      </c>
      <c r="C398" s="64"/>
      <c r="D398" s="88"/>
    </row>
    <row r="399" customFormat="false" ht="14.25" hidden="false" customHeight="false" outlineLevel="0" collapsed="false">
      <c r="A399" s="69"/>
      <c r="B399" s="209" t="s">
        <v>803</v>
      </c>
      <c r="C399" s="61" t="s">
        <v>794</v>
      </c>
      <c r="D399" s="88"/>
    </row>
    <row r="400" customFormat="false" ht="15" hidden="false" customHeight="false" outlineLevel="0" collapsed="false">
      <c r="A400" s="65"/>
      <c r="B400" s="210"/>
      <c r="C400" s="85" t="s">
        <v>796</v>
      </c>
      <c r="D400" s="88"/>
    </row>
    <row r="401" customFormat="false" ht="14.25" hidden="false" customHeight="false" outlineLevel="0" collapsed="false">
      <c r="A401" s="95"/>
      <c r="B401" s="211" t="s">
        <v>804</v>
      </c>
      <c r="C401" s="87" t="s">
        <v>794</v>
      </c>
      <c r="D401" s="88"/>
    </row>
    <row r="402" customFormat="false" ht="14.25" hidden="false" customHeight="false" outlineLevel="0" collapsed="false">
      <c r="A402" s="95"/>
      <c r="B402" s="212" t="s">
        <v>805</v>
      </c>
      <c r="C402" s="87" t="s">
        <v>796</v>
      </c>
      <c r="D402" s="88"/>
    </row>
    <row r="403" customFormat="false" ht="15" hidden="false" customHeight="false" outlineLevel="0" collapsed="false">
      <c r="A403" s="95"/>
      <c r="B403" s="213"/>
      <c r="C403" s="87" t="s">
        <v>806</v>
      </c>
      <c r="D403" s="88"/>
    </row>
    <row r="404" customFormat="false" ht="14.25" hidden="false" customHeight="false" outlineLevel="0" collapsed="false">
      <c r="A404" s="65"/>
      <c r="B404" s="207" t="s">
        <v>807</v>
      </c>
      <c r="C404" s="61" t="s">
        <v>794</v>
      </c>
      <c r="D404" s="88"/>
    </row>
    <row r="405" customFormat="false" ht="14.25" hidden="false" customHeight="false" outlineLevel="0" collapsed="false">
      <c r="A405" s="65"/>
      <c r="B405" s="207"/>
      <c r="C405" s="64" t="s">
        <v>808</v>
      </c>
      <c r="D405" s="88"/>
    </row>
    <row r="406" customFormat="false" ht="15" hidden="false" customHeight="false" outlineLevel="0" collapsed="false">
      <c r="A406" s="65"/>
      <c r="B406" s="208"/>
      <c r="C406" s="85" t="s">
        <v>799</v>
      </c>
      <c r="D406" s="88"/>
    </row>
    <row r="407" customFormat="false" ht="15" hidden="false" customHeight="false" outlineLevel="0" collapsed="false">
      <c r="A407" s="65"/>
      <c r="B407" s="206" t="s">
        <v>809</v>
      </c>
      <c r="C407" s="64" t="s">
        <v>810</v>
      </c>
      <c r="D407" s="68"/>
    </row>
    <row r="408" customFormat="false" ht="14.25" hidden="false" customHeight="false" outlineLevel="0" collapsed="false">
      <c r="A408" s="95"/>
      <c r="B408" s="214" t="s">
        <v>811</v>
      </c>
      <c r="C408" s="61" t="s">
        <v>794</v>
      </c>
      <c r="D408" s="88"/>
    </row>
    <row r="409" customFormat="false" ht="15" hidden="false" customHeight="false" outlineLevel="0" collapsed="false">
      <c r="A409" s="95"/>
      <c r="B409" s="215" t="s">
        <v>812</v>
      </c>
      <c r="C409" s="85"/>
      <c r="D409" s="88"/>
    </row>
    <row r="410" customFormat="false" ht="15.75" hidden="false" customHeight="true" outlineLevel="0" collapsed="false">
      <c r="A410" s="108" t="s">
        <v>813</v>
      </c>
      <c r="B410" s="146" t="s">
        <v>814</v>
      </c>
      <c r="C410" s="216" t="s">
        <v>815</v>
      </c>
      <c r="D410" s="61" t="s">
        <v>228</v>
      </c>
    </row>
    <row r="411" customFormat="false" ht="28.5" hidden="false" customHeight="false" outlineLevel="0" collapsed="false">
      <c r="A411" s="65" t="s">
        <v>801</v>
      </c>
      <c r="B411" s="122" t="s">
        <v>816</v>
      </c>
      <c r="C411" s="217" t="s">
        <v>817</v>
      </c>
      <c r="D411" s="64" t="s">
        <v>254</v>
      </c>
    </row>
    <row r="412" customFormat="false" ht="15" hidden="false" customHeight="false" outlineLevel="0" collapsed="false">
      <c r="A412" s="65"/>
      <c r="B412" s="73"/>
      <c r="C412" s="218" t="s">
        <v>818</v>
      </c>
      <c r="D412" s="66" t="s">
        <v>256</v>
      </c>
    </row>
    <row r="413" customFormat="false" ht="28.5" hidden="false" customHeight="false" outlineLevel="0" collapsed="false">
      <c r="A413" s="65"/>
      <c r="B413" s="209" t="s">
        <v>819</v>
      </c>
      <c r="C413" s="204" t="s">
        <v>820</v>
      </c>
      <c r="D413" s="87" t="s">
        <v>821</v>
      </c>
    </row>
    <row r="414" customFormat="false" ht="14.25" hidden="false" customHeight="false" outlineLevel="0" collapsed="false">
      <c r="A414" s="65"/>
      <c r="B414" s="207" t="s">
        <v>822</v>
      </c>
      <c r="C414" s="68" t="s">
        <v>817</v>
      </c>
      <c r="D414" s="219" t="s">
        <v>823</v>
      </c>
    </row>
    <row r="415" customFormat="false" ht="15" hidden="false" customHeight="false" outlineLevel="0" collapsed="false">
      <c r="A415" s="198"/>
      <c r="B415" s="208" t="s">
        <v>824</v>
      </c>
      <c r="C415" s="150"/>
      <c r="D415" s="101"/>
    </row>
    <row r="416" customFormat="false" ht="14.25" hidden="false" customHeight="false" outlineLevel="0" collapsed="false">
      <c r="A416" s="220" t="s">
        <v>825</v>
      </c>
      <c r="B416" s="220"/>
      <c r="C416" s="220"/>
      <c r="D416" s="220"/>
    </row>
  </sheetData>
  <mergeCells count="16">
    <mergeCell ref="A2:D2"/>
    <mergeCell ref="C34:C35"/>
    <mergeCell ref="A85:D85"/>
    <mergeCell ref="B172:B173"/>
    <mergeCell ref="A174:D174"/>
    <mergeCell ref="A217:D217"/>
    <mergeCell ref="A239:D239"/>
    <mergeCell ref="A270:D270"/>
    <mergeCell ref="A290:D290"/>
    <mergeCell ref="E291:E307"/>
    <mergeCell ref="E308:E319"/>
    <mergeCell ref="E320:E326"/>
    <mergeCell ref="A327:D327"/>
    <mergeCell ref="D373:D375"/>
    <mergeCell ref="A394:D394"/>
    <mergeCell ref="A416:D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221" activeCellId="0" sqref="B2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50.37"/>
    <col collapsed="false" customWidth="true" hidden="false" outlineLevel="0" max="2" min="2" style="53" width="13.24"/>
    <col collapsed="false" customWidth="true" hidden="false" outlineLevel="0" max="3" min="3" style="221" width="13.24"/>
    <col collapsed="false" customWidth="true" hidden="false" outlineLevel="0" max="4" min="4" style="54" width="25.12"/>
    <col collapsed="false" customWidth="true" hidden="false" outlineLevel="0" max="5" min="5" style="54" width="30.75"/>
    <col collapsed="false" customWidth="true" hidden="false" outlineLevel="0" max="6" min="6" style="54" width="13.87"/>
    <col collapsed="false" customWidth="false" hidden="false" outlineLevel="0" max="257" min="7" style="54" width="8.74"/>
  </cols>
  <sheetData>
    <row r="1" customFormat="false" ht="29.25" hidden="false" customHeight="false" outlineLevel="0" collapsed="false">
      <c r="A1" s="55" t="s">
        <v>220</v>
      </c>
      <c r="B1" s="56" t="s">
        <v>221</v>
      </c>
      <c r="C1" s="222"/>
      <c r="D1" s="55" t="s">
        <v>222</v>
      </c>
      <c r="E1" s="57" t="s">
        <v>223</v>
      </c>
    </row>
    <row r="2" customFormat="false" ht="25.15" hidden="false" customHeight="true" outlineLevel="0" collapsed="false">
      <c r="A2" s="58" t="s">
        <v>224</v>
      </c>
      <c r="B2" s="58"/>
      <c r="C2" s="58"/>
      <c r="D2" s="58"/>
      <c r="E2" s="58"/>
    </row>
    <row r="3" customFormat="false" ht="15" hidden="false" customHeight="false" outlineLevel="0" collapsed="false">
      <c r="A3" s="59" t="s">
        <v>225</v>
      </c>
      <c r="B3" s="60" t="s">
        <v>226</v>
      </c>
      <c r="C3" s="223"/>
      <c r="D3" s="61" t="s">
        <v>227</v>
      </c>
      <c r="E3" s="61" t="s">
        <v>228</v>
      </c>
    </row>
    <row r="4" customFormat="false" ht="15" hidden="false" customHeight="false" outlineLevel="0" collapsed="false">
      <c r="A4" s="62" t="s">
        <v>229</v>
      </c>
      <c r="B4" s="63" t="s">
        <v>230</v>
      </c>
      <c r="C4" s="223"/>
      <c r="D4" s="64" t="s">
        <v>231</v>
      </c>
      <c r="E4" s="64" t="s">
        <v>232</v>
      </c>
      <c r="F4" s="54" t="s">
        <v>233</v>
      </c>
    </row>
    <row r="5" customFormat="false" ht="15" hidden="false" customHeight="false" outlineLevel="0" collapsed="false">
      <c r="A5" s="65" t="s">
        <v>234</v>
      </c>
      <c r="B5" s="63" t="s">
        <v>235</v>
      </c>
      <c r="C5" s="223"/>
      <c r="D5" s="64" t="s">
        <v>236</v>
      </c>
      <c r="E5" s="64" t="s">
        <v>237</v>
      </c>
    </row>
    <row r="6" customFormat="false" ht="15" hidden="false" customHeight="false" outlineLevel="0" collapsed="false">
      <c r="A6" s="65" t="s">
        <v>238</v>
      </c>
      <c r="B6" s="63" t="s">
        <v>239</v>
      </c>
      <c r="C6" s="223"/>
      <c r="D6" s="64"/>
      <c r="E6" s="66" t="s">
        <v>240</v>
      </c>
    </row>
    <row r="7" customFormat="false" ht="15" hidden="false" customHeight="false" outlineLevel="0" collapsed="false">
      <c r="A7" s="67"/>
      <c r="B7" s="63" t="s">
        <v>241</v>
      </c>
      <c r="C7" s="223"/>
      <c r="D7" s="68"/>
      <c r="E7" s="69"/>
    </row>
    <row r="8" customFormat="false" ht="15" hidden="false" customHeight="false" outlineLevel="0" collapsed="false">
      <c r="A8" s="65"/>
      <c r="B8" s="63" t="s">
        <v>242</v>
      </c>
      <c r="C8" s="223"/>
      <c r="D8" s="68"/>
      <c r="E8" s="69"/>
    </row>
    <row r="9" customFormat="false" ht="15" hidden="false" customHeight="false" outlineLevel="0" collapsed="false">
      <c r="A9" s="65"/>
      <c r="B9" s="70" t="s">
        <v>243</v>
      </c>
      <c r="C9" s="224" t="s">
        <v>826</v>
      </c>
      <c r="D9" s="68"/>
      <c r="E9" s="69"/>
    </row>
    <row r="10" customFormat="false" ht="15" hidden="false" customHeight="false" outlineLevel="0" collapsed="false">
      <c r="A10" s="65"/>
      <c r="B10" s="63" t="s">
        <v>244</v>
      </c>
      <c r="C10" s="223"/>
      <c r="D10" s="68"/>
      <c r="E10" s="68"/>
    </row>
    <row r="11" customFormat="false" ht="15" hidden="false" customHeight="false" outlineLevel="0" collapsed="false">
      <c r="A11" s="65"/>
      <c r="B11" s="63" t="s">
        <v>245</v>
      </c>
      <c r="C11" s="223"/>
      <c r="D11" s="68"/>
      <c r="E11" s="68"/>
    </row>
    <row r="12" customFormat="false" ht="15" hidden="false" customHeight="false" outlineLevel="0" collapsed="false">
      <c r="A12" s="65"/>
      <c r="B12" s="110" t="s">
        <v>246</v>
      </c>
      <c r="C12" s="223"/>
      <c r="D12" s="68"/>
      <c r="E12" s="68"/>
    </row>
    <row r="13" customFormat="false" ht="15" hidden="false" customHeight="false" outlineLevel="0" collapsed="false">
      <c r="A13" s="65"/>
      <c r="B13" s="97" t="s">
        <v>247</v>
      </c>
      <c r="C13" s="223"/>
      <c r="D13" s="68"/>
      <c r="E13" s="73"/>
    </row>
    <row r="14" customFormat="false" ht="15" hidden="false" customHeight="false" outlineLevel="0" collapsed="false">
      <c r="A14" s="59" t="s">
        <v>248</v>
      </c>
      <c r="B14" s="60" t="s">
        <v>249</v>
      </c>
      <c r="C14" s="223"/>
      <c r="D14" s="74" t="s">
        <v>250</v>
      </c>
      <c r="E14" s="61" t="s">
        <v>228</v>
      </c>
    </row>
    <row r="15" customFormat="false" ht="15" hidden="false" customHeight="false" outlineLevel="0" collapsed="false">
      <c r="A15" s="65" t="s">
        <v>251</v>
      </c>
      <c r="B15" s="63" t="s">
        <v>252</v>
      </c>
      <c r="C15" s="223"/>
      <c r="D15" s="75" t="s">
        <v>253</v>
      </c>
      <c r="E15" s="64" t="s">
        <v>254</v>
      </c>
    </row>
    <row r="16" customFormat="false" ht="15" hidden="false" customHeight="false" outlineLevel="0" collapsed="false">
      <c r="A16" s="65"/>
      <c r="B16" s="185"/>
      <c r="C16" s="223"/>
      <c r="D16" s="76" t="s">
        <v>255</v>
      </c>
      <c r="E16" s="66" t="s">
        <v>256</v>
      </c>
    </row>
    <row r="17" customFormat="false" ht="15" hidden="false" customHeight="false" outlineLevel="0" collapsed="false">
      <c r="A17" s="65" t="s">
        <v>238</v>
      </c>
      <c r="B17" s="77"/>
      <c r="C17" s="223"/>
      <c r="D17" s="78" t="s">
        <v>257</v>
      </c>
      <c r="E17" s="64" t="s">
        <v>258</v>
      </c>
    </row>
    <row r="18" customFormat="false" ht="15" hidden="false" customHeight="false" outlineLevel="0" collapsed="false">
      <c r="A18" s="65"/>
      <c r="B18" s="79" t="s">
        <v>259</v>
      </c>
      <c r="C18" s="223"/>
      <c r="D18" s="80" t="s">
        <v>260</v>
      </c>
      <c r="E18" s="66" t="s">
        <v>261</v>
      </c>
    </row>
    <row r="19" customFormat="false" ht="15" hidden="false" customHeight="false" outlineLevel="0" collapsed="false">
      <c r="A19" s="65"/>
      <c r="B19" s="81"/>
      <c r="C19" s="223"/>
      <c r="D19" s="82" t="s">
        <v>255</v>
      </c>
      <c r="E19" s="64"/>
    </row>
    <row r="20" customFormat="false" ht="15" hidden="false" customHeight="false" outlineLevel="0" collapsed="false">
      <c r="A20" s="67"/>
      <c r="B20" s="83" t="s">
        <v>262</v>
      </c>
      <c r="C20" s="223"/>
      <c r="D20" s="61" t="s">
        <v>250</v>
      </c>
      <c r="E20" s="84"/>
    </row>
    <row r="21" customFormat="false" ht="15" hidden="false" customHeight="false" outlineLevel="0" collapsed="false">
      <c r="A21" s="67"/>
      <c r="B21" s="83" t="s">
        <v>263</v>
      </c>
      <c r="C21" s="223"/>
      <c r="D21" s="64" t="s">
        <v>264</v>
      </c>
      <c r="E21" s="84"/>
    </row>
    <row r="22" customFormat="false" ht="15" hidden="false" customHeight="false" outlineLevel="0" collapsed="false">
      <c r="A22" s="65"/>
      <c r="B22" s="83" t="s">
        <v>265</v>
      </c>
      <c r="C22" s="223"/>
      <c r="D22" s="85"/>
      <c r="E22" s="75"/>
    </row>
    <row r="23" customFormat="false" ht="15" hidden="false" customHeight="false" outlineLevel="0" collapsed="false">
      <c r="A23" s="95"/>
      <c r="B23" s="60" t="s">
        <v>266</v>
      </c>
      <c r="C23" s="223"/>
      <c r="D23" s="61" t="s">
        <v>250</v>
      </c>
      <c r="E23" s="75"/>
    </row>
    <row r="24" customFormat="false" ht="15" hidden="false" customHeight="false" outlineLevel="0" collapsed="false">
      <c r="A24" s="95"/>
      <c r="B24" s="63" t="s">
        <v>267</v>
      </c>
      <c r="C24" s="223"/>
      <c r="D24" s="64" t="s">
        <v>268</v>
      </c>
      <c r="E24" s="87"/>
    </row>
    <row r="25" customFormat="false" ht="15" hidden="false" customHeight="false" outlineLevel="0" collapsed="false">
      <c r="A25" s="95"/>
      <c r="B25" s="77"/>
      <c r="C25" s="223"/>
      <c r="D25" s="85"/>
      <c r="E25" s="88"/>
    </row>
    <row r="26" customFormat="false" ht="15" hidden="false" customHeight="false" outlineLevel="0" collapsed="false">
      <c r="A26" s="95"/>
      <c r="B26" s="79" t="s">
        <v>269</v>
      </c>
      <c r="C26" s="223"/>
      <c r="D26" s="61" t="s">
        <v>270</v>
      </c>
      <c r="E26" s="88"/>
    </row>
    <row r="27" customFormat="false" ht="15" hidden="false" customHeight="false" outlineLevel="0" collapsed="false">
      <c r="A27" s="95"/>
      <c r="B27" s="83" t="s">
        <v>271</v>
      </c>
      <c r="C27" s="223"/>
      <c r="D27" s="64"/>
      <c r="E27" s="88"/>
    </row>
    <row r="28" customFormat="false" ht="15" hidden="false" customHeight="false" outlineLevel="0" collapsed="false">
      <c r="A28" s="95"/>
      <c r="B28" s="89" t="s">
        <v>272</v>
      </c>
      <c r="C28" s="223"/>
      <c r="D28" s="64"/>
      <c r="E28" s="88"/>
    </row>
    <row r="29" customFormat="false" ht="15" hidden="false" customHeight="false" outlineLevel="0" collapsed="false">
      <c r="A29" s="95"/>
      <c r="B29" s="89" t="s">
        <v>273</v>
      </c>
      <c r="C29" s="223"/>
      <c r="D29" s="64"/>
      <c r="E29" s="88"/>
    </row>
    <row r="30" customFormat="false" ht="15" hidden="false" customHeight="false" outlineLevel="0" collapsed="false">
      <c r="A30" s="95"/>
      <c r="B30" s="79" t="s">
        <v>274</v>
      </c>
      <c r="C30" s="223"/>
      <c r="D30" s="61" t="s">
        <v>260</v>
      </c>
      <c r="E30" s="88"/>
    </row>
    <row r="31" customFormat="false" ht="15" hidden="false" customHeight="false" outlineLevel="0" collapsed="false">
      <c r="A31" s="95"/>
      <c r="B31" s="90" t="s">
        <v>275</v>
      </c>
      <c r="C31" s="223"/>
      <c r="D31" s="85"/>
      <c r="E31" s="88"/>
    </row>
    <row r="32" customFormat="false" ht="15" hidden="false" customHeight="false" outlineLevel="0" collapsed="false">
      <c r="A32" s="65"/>
      <c r="B32" s="83" t="s">
        <v>276</v>
      </c>
      <c r="C32" s="223"/>
      <c r="D32" s="91" t="s">
        <v>250</v>
      </c>
      <c r="E32" s="68"/>
    </row>
    <row r="33" customFormat="false" ht="15" hidden="false" customHeight="false" outlineLevel="0" collapsed="false">
      <c r="A33" s="65"/>
      <c r="B33" s="83"/>
      <c r="C33" s="223"/>
      <c r="D33" s="82" t="s">
        <v>255</v>
      </c>
      <c r="E33" s="68"/>
    </row>
    <row r="34" customFormat="false" ht="15" hidden="false" customHeight="true" outlineLevel="0" collapsed="false">
      <c r="A34" s="95"/>
      <c r="B34" s="60" t="s">
        <v>277</v>
      </c>
      <c r="C34" s="223"/>
      <c r="D34" s="92" t="s">
        <v>250</v>
      </c>
      <c r="E34" s="68"/>
    </row>
    <row r="35" customFormat="false" ht="15" hidden="false" customHeight="false" outlineLevel="0" collapsed="false">
      <c r="A35" s="95"/>
      <c r="B35" s="63" t="s">
        <v>278</v>
      </c>
      <c r="C35" s="224" t="s">
        <v>826</v>
      </c>
      <c r="D35" s="92"/>
      <c r="E35" s="85"/>
    </row>
    <row r="36" customFormat="false" ht="15" hidden="false" customHeight="false" outlineLevel="0" collapsed="false">
      <c r="A36" s="93" t="s">
        <v>279</v>
      </c>
      <c r="B36" s="60" t="s">
        <v>280</v>
      </c>
      <c r="C36" s="223"/>
      <c r="D36" s="87" t="s">
        <v>281</v>
      </c>
      <c r="E36" s="61" t="s">
        <v>228</v>
      </c>
    </row>
    <row r="37" customFormat="false" ht="15" hidden="false" customHeight="false" outlineLevel="0" collapsed="false">
      <c r="A37" s="94" t="s">
        <v>229</v>
      </c>
      <c r="B37" s="63" t="s">
        <v>282</v>
      </c>
      <c r="C37" s="223"/>
      <c r="D37" s="87" t="s">
        <v>283</v>
      </c>
      <c r="E37" s="64" t="s">
        <v>284</v>
      </c>
    </row>
    <row r="38" customFormat="false" ht="15" hidden="false" customHeight="false" outlineLevel="0" collapsed="false">
      <c r="A38" s="95" t="s">
        <v>251</v>
      </c>
      <c r="B38" s="63" t="s">
        <v>285</v>
      </c>
      <c r="C38" s="223"/>
      <c r="D38" s="87"/>
      <c r="E38" s="66" t="s">
        <v>286</v>
      </c>
    </row>
    <row r="39" customFormat="false" ht="15" hidden="false" customHeight="false" outlineLevel="0" collapsed="false">
      <c r="A39" s="95" t="s">
        <v>238</v>
      </c>
      <c r="B39" s="63" t="s">
        <v>287</v>
      </c>
      <c r="C39" s="223"/>
      <c r="D39" s="87"/>
      <c r="E39" s="84" t="s">
        <v>288</v>
      </c>
    </row>
    <row r="40" customFormat="false" ht="15" hidden="false" customHeight="false" outlineLevel="0" collapsed="false">
      <c r="A40" s="95"/>
      <c r="B40" s="63" t="s">
        <v>289</v>
      </c>
      <c r="C40" s="223"/>
      <c r="D40" s="87"/>
      <c r="E40" s="66" t="s">
        <v>290</v>
      </c>
    </row>
    <row r="41" customFormat="false" ht="22.5" hidden="false" customHeight="true" outlineLevel="0" collapsed="false">
      <c r="A41" s="96"/>
      <c r="B41" s="97" t="s">
        <v>291</v>
      </c>
      <c r="C41" s="223"/>
      <c r="D41" s="87"/>
      <c r="E41" s="75"/>
    </row>
    <row r="42" customFormat="false" ht="22.5" hidden="false" customHeight="true" outlineLevel="0" collapsed="false">
      <c r="A42" s="98"/>
      <c r="B42" s="99" t="s">
        <v>292</v>
      </c>
      <c r="C42" s="223"/>
      <c r="D42" s="100" t="s">
        <v>293</v>
      </c>
      <c r="E42" s="87"/>
    </row>
    <row r="43" customFormat="false" ht="15" hidden="false" customHeight="false" outlineLevel="0" collapsed="false">
      <c r="A43" s="75"/>
      <c r="B43" s="63" t="s">
        <v>294</v>
      </c>
      <c r="C43" s="223"/>
      <c r="D43" s="100" t="s">
        <v>295</v>
      </c>
      <c r="E43" s="75"/>
    </row>
    <row r="44" customFormat="false" ht="15" hidden="false" customHeight="false" outlineLevel="0" collapsed="false">
      <c r="A44" s="65"/>
      <c r="B44" s="97" t="s">
        <v>296</v>
      </c>
      <c r="C44" s="223"/>
      <c r="D44" s="101" t="s">
        <v>283</v>
      </c>
      <c r="E44" s="84"/>
    </row>
    <row r="45" customFormat="false" ht="15" hidden="false" customHeight="false" outlineLevel="0" collapsed="false">
      <c r="A45" s="65"/>
      <c r="B45" s="102" t="s">
        <v>297</v>
      </c>
      <c r="C45" s="223"/>
      <c r="D45" s="64" t="s">
        <v>298</v>
      </c>
      <c r="E45" s="75"/>
    </row>
    <row r="46" customFormat="false" ht="15" hidden="false" customHeight="false" outlineLevel="0" collapsed="false">
      <c r="A46" s="65"/>
      <c r="B46" s="78"/>
      <c r="C46" s="223"/>
      <c r="D46" s="64" t="s">
        <v>283</v>
      </c>
      <c r="E46" s="69"/>
    </row>
    <row r="47" customFormat="false" ht="29.25" hidden="false" customHeight="false" outlineLevel="0" collapsed="false">
      <c r="A47" s="59" t="s">
        <v>299</v>
      </c>
      <c r="B47" s="60" t="s">
        <v>300</v>
      </c>
      <c r="C47" s="223"/>
      <c r="D47" s="61" t="s">
        <v>301</v>
      </c>
      <c r="E47" s="61" t="s">
        <v>228</v>
      </c>
    </row>
    <row r="48" customFormat="false" ht="15" hidden="false" customHeight="false" outlineLevel="0" collapsed="false">
      <c r="A48" s="65" t="s">
        <v>302</v>
      </c>
      <c r="B48" s="63" t="s">
        <v>303</v>
      </c>
      <c r="C48" s="223"/>
      <c r="D48" s="64" t="s">
        <v>304</v>
      </c>
      <c r="E48" s="64" t="s">
        <v>305</v>
      </c>
    </row>
    <row r="49" customFormat="false" ht="15" hidden="false" customHeight="false" outlineLevel="0" collapsed="false">
      <c r="A49" s="65" t="s">
        <v>238</v>
      </c>
      <c r="B49" s="63" t="s">
        <v>306</v>
      </c>
      <c r="C49" s="223"/>
      <c r="D49" s="64" t="s">
        <v>307</v>
      </c>
      <c r="E49" s="66" t="s">
        <v>308</v>
      </c>
    </row>
    <row r="50" customFormat="false" ht="15" hidden="false" customHeight="false" outlineLevel="0" collapsed="false">
      <c r="A50" s="67"/>
      <c r="B50" s="63" t="s">
        <v>309</v>
      </c>
      <c r="C50" s="223"/>
      <c r="D50" s="64"/>
      <c r="E50" s="69"/>
    </row>
    <row r="51" customFormat="false" ht="15" hidden="false" customHeight="false" outlineLevel="0" collapsed="false">
      <c r="A51" s="65"/>
      <c r="B51" s="63" t="s">
        <v>310</v>
      </c>
      <c r="C51" s="224" t="s">
        <v>827</v>
      </c>
      <c r="D51" s="64"/>
      <c r="E51" s="64"/>
    </row>
    <row r="52" customFormat="false" ht="29.25" hidden="false" customHeight="false" outlineLevel="0" collapsed="false">
      <c r="A52" s="198"/>
      <c r="B52" s="85" t="s">
        <v>311</v>
      </c>
      <c r="C52" s="223"/>
      <c r="D52" s="73"/>
      <c r="E52" s="85"/>
    </row>
    <row r="53" customFormat="false" ht="15" hidden="false" customHeight="false" outlineLevel="0" collapsed="false">
      <c r="A53" s="59" t="s">
        <v>312</v>
      </c>
      <c r="B53" s="60" t="s">
        <v>313</v>
      </c>
      <c r="C53" s="223"/>
      <c r="D53" s="105" t="s">
        <v>314</v>
      </c>
      <c r="E53" s="64" t="s">
        <v>228</v>
      </c>
    </row>
    <row r="54" customFormat="false" ht="15" hidden="false" customHeight="false" outlineLevel="0" collapsed="false">
      <c r="A54" s="65" t="s">
        <v>302</v>
      </c>
      <c r="B54" s="185"/>
      <c r="C54" s="223"/>
      <c r="D54" s="64"/>
      <c r="E54" s="64" t="s">
        <v>315</v>
      </c>
    </row>
    <row r="55" customFormat="false" ht="15" hidden="false" customHeight="false" outlineLevel="0" collapsed="false">
      <c r="A55" s="65" t="s">
        <v>238</v>
      </c>
      <c r="B55" s="77"/>
      <c r="C55" s="223"/>
      <c r="D55" s="64"/>
      <c r="E55" s="85" t="s">
        <v>316</v>
      </c>
    </row>
    <row r="56" customFormat="false" ht="29.25" hidden="false" customHeight="false" outlineLevel="0" collapsed="false">
      <c r="A56" s="69"/>
      <c r="B56" s="83" t="s">
        <v>317</v>
      </c>
      <c r="C56" s="224" t="s">
        <v>50</v>
      </c>
      <c r="D56" s="61" t="s">
        <v>318</v>
      </c>
      <c r="E56" s="87" t="s">
        <v>228</v>
      </c>
    </row>
    <row r="57" customFormat="false" ht="15" hidden="false" customHeight="false" outlineLevel="0" collapsed="false">
      <c r="A57" s="62"/>
      <c r="B57" s="83"/>
      <c r="C57" s="223"/>
      <c r="D57" s="64"/>
      <c r="E57" s="87" t="s">
        <v>254</v>
      </c>
    </row>
    <row r="58" customFormat="false" ht="15" hidden="false" customHeight="false" outlineLevel="0" collapsed="false">
      <c r="A58" s="107"/>
      <c r="B58" s="77"/>
      <c r="C58" s="223"/>
      <c r="D58" s="85"/>
      <c r="E58" s="101" t="s">
        <v>319</v>
      </c>
    </row>
    <row r="59" customFormat="false" ht="15" hidden="false" customHeight="false" outlineLevel="0" collapsed="false">
      <c r="A59" s="108" t="s">
        <v>320</v>
      </c>
      <c r="B59" s="60" t="s">
        <v>269</v>
      </c>
      <c r="C59" s="223"/>
      <c r="D59" s="109" t="s">
        <v>321</v>
      </c>
      <c r="E59" s="61" t="s">
        <v>228</v>
      </c>
    </row>
    <row r="60" customFormat="false" ht="15" hidden="false" customHeight="false" outlineLevel="0" collapsed="false">
      <c r="A60" s="65" t="s">
        <v>302</v>
      </c>
      <c r="B60" s="110" t="s">
        <v>241</v>
      </c>
      <c r="C60" s="223"/>
      <c r="D60" s="69" t="s">
        <v>322</v>
      </c>
      <c r="E60" s="64" t="s">
        <v>254</v>
      </c>
    </row>
    <row r="61" customFormat="false" ht="15" hidden="false" customHeight="false" outlineLevel="0" collapsed="false">
      <c r="A61" s="65" t="s">
        <v>238</v>
      </c>
      <c r="B61" s="63" t="s">
        <v>271</v>
      </c>
      <c r="C61" s="224" t="s">
        <v>827</v>
      </c>
      <c r="D61" s="68" t="s">
        <v>323</v>
      </c>
      <c r="E61" s="66" t="s">
        <v>256</v>
      </c>
    </row>
    <row r="62" customFormat="false" ht="15" hidden="false" customHeight="false" outlineLevel="0" collapsed="false">
      <c r="A62" s="69"/>
      <c r="B62" s="63" t="s">
        <v>273</v>
      </c>
      <c r="C62" s="223"/>
      <c r="D62" s="68"/>
      <c r="E62" s="64" t="s">
        <v>324</v>
      </c>
    </row>
    <row r="63" customFormat="false" ht="15" hidden="false" customHeight="false" outlineLevel="0" collapsed="false">
      <c r="A63" s="69"/>
      <c r="B63" s="63" t="s">
        <v>325</v>
      </c>
      <c r="C63" s="223"/>
      <c r="D63" s="68"/>
      <c r="E63" s="66" t="s">
        <v>326</v>
      </c>
    </row>
    <row r="64" customFormat="false" ht="15" hidden="false" customHeight="false" outlineLevel="0" collapsed="false">
      <c r="A64" s="198"/>
      <c r="B64" s="111" t="s">
        <v>327</v>
      </c>
      <c r="C64" s="224" t="s">
        <v>827</v>
      </c>
      <c r="D64" s="85"/>
      <c r="E64" s="64"/>
    </row>
    <row r="65" customFormat="false" ht="15" hidden="false" customHeight="false" outlineLevel="0" collapsed="false">
      <c r="A65" s="59" t="s">
        <v>328</v>
      </c>
      <c r="B65" s="79" t="s">
        <v>329</v>
      </c>
      <c r="C65" s="223"/>
      <c r="D65" s="80" t="s">
        <v>330</v>
      </c>
      <c r="E65" s="61" t="s">
        <v>228</v>
      </c>
    </row>
    <row r="66" customFormat="false" ht="15" hidden="false" customHeight="false" outlineLevel="0" collapsed="false">
      <c r="A66" s="65" t="s">
        <v>302</v>
      </c>
      <c r="B66" s="83" t="s">
        <v>331</v>
      </c>
      <c r="C66" s="223"/>
      <c r="D66" s="91" t="s">
        <v>332</v>
      </c>
      <c r="E66" s="64" t="s">
        <v>333</v>
      </c>
    </row>
    <row r="67" customFormat="false" ht="15" hidden="false" customHeight="false" outlineLevel="0" collapsed="false">
      <c r="A67" s="65" t="s">
        <v>238</v>
      </c>
      <c r="B67" s="83" t="s">
        <v>334</v>
      </c>
      <c r="C67" s="223"/>
      <c r="D67" s="91" t="s">
        <v>335</v>
      </c>
      <c r="E67" s="66" t="s">
        <v>336</v>
      </c>
    </row>
    <row r="68" customFormat="false" ht="15" hidden="false" customHeight="false" outlineLevel="0" collapsed="false">
      <c r="A68" s="67"/>
      <c r="B68" s="83" t="s">
        <v>337</v>
      </c>
      <c r="C68" s="223"/>
      <c r="D68" s="91" t="s">
        <v>338</v>
      </c>
      <c r="E68" s="64" t="s">
        <v>339</v>
      </c>
    </row>
    <row r="69" customFormat="false" ht="15" hidden="false" customHeight="false" outlineLevel="0" collapsed="false">
      <c r="A69" s="65"/>
      <c r="B69" s="83" t="s">
        <v>340</v>
      </c>
      <c r="C69" s="223"/>
      <c r="D69" s="91" t="s">
        <v>341</v>
      </c>
      <c r="E69" s="69"/>
    </row>
    <row r="70" customFormat="false" ht="15" hidden="false" customHeight="false" outlineLevel="0" collapsed="false">
      <c r="A70" s="65"/>
      <c r="B70" s="83" t="s">
        <v>342</v>
      </c>
      <c r="C70" s="223"/>
      <c r="D70" s="91"/>
      <c r="E70" s="69"/>
    </row>
    <row r="71" customFormat="false" ht="15" hidden="false" customHeight="false" outlineLevel="0" collapsed="false">
      <c r="A71" s="65"/>
      <c r="B71" s="83" t="s">
        <v>343</v>
      </c>
      <c r="C71" s="224" t="s">
        <v>826</v>
      </c>
      <c r="D71" s="91"/>
      <c r="E71" s="69"/>
    </row>
    <row r="72" customFormat="false" ht="15" hidden="false" customHeight="false" outlineLevel="0" collapsed="false">
      <c r="A72" s="65"/>
      <c r="B72" s="83" t="s">
        <v>344</v>
      </c>
      <c r="C72" s="223"/>
      <c r="D72" s="91"/>
      <c r="E72" s="69"/>
    </row>
    <row r="73" customFormat="false" ht="15" hidden="false" customHeight="false" outlineLevel="0" collapsed="false">
      <c r="A73" s="65"/>
      <c r="B73" s="83" t="s">
        <v>345</v>
      </c>
      <c r="C73" s="223"/>
      <c r="D73" s="91"/>
      <c r="E73" s="69"/>
    </row>
    <row r="74" customFormat="false" ht="15" hidden="false" customHeight="false" outlineLevel="0" collapsed="false">
      <c r="A74" s="65"/>
      <c r="B74" s="89" t="s">
        <v>346</v>
      </c>
      <c r="C74" s="224" t="s">
        <v>826</v>
      </c>
      <c r="D74" s="82"/>
      <c r="E74" s="69"/>
    </row>
    <row r="75" customFormat="false" ht="15" hidden="false" customHeight="false" outlineLevel="0" collapsed="false">
      <c r="A75" s="65"/>
      <c r="B75" s="60" t="s">
        <v>347</v>
      </c>
      <c r="C75" s="223"/>
      <c r="D75" s="91" t="s">
        <v>348</v>
      </c>
      <c r="E75" s="69"/>
    </row>
    <row r="76" customFormat="false" ht="15" hidden="false" customHeight="false" outlineLevel="0" collapsed="false">
      <c r="A76" s="198"/>
      <c r="B76" s="69"/>
      <c r="C76" s="223"/>
      <c r="D76" s="82" t="s">
        <v>349</v>
      </c>
      <c r="E76" s="150"/>
    </row>
    <row r="77" customFormat="false" ht="15" hidden="false" customHeight="false" outlineLevel="0" collapsed="false">
      <c r="A77" s="93" t="s">
        <v>350</v>
      </c>
      <c r="B77" s="60" t="s">
        <v>230</v>
      </c>
      <c r="C77" s="224" t="s">
        <v>828</v>
      </c>
      <c r="D77" s="87" t="s">
        <v>351</v>
      </c>
      <c r="E77" s="64" t="s">
        <v>228</v>
      </c>
    </row>
    <row r="78" customFormat="false" ht="15" hidden="false" customHeight="false" outlineLevel="0" collapsed="false">
      <c r="A78" s="95" t="s">
        <v>302</v>
      </c>
      <c r="B78" s="63" t="s">
        <v>235</v>
      </c>
      <c r="C78" s="224" t="s">
        <v>828</v>
      </c>
      <c r="D78" s="87" t="s">
        <v>352</v>
      </c>
      <c r="E78" s="64" t="s">
        <v>353</v>
      </c>
    </row>
    <row r="79" customFormat="false" ht="15" hidden="false" customHeight="false" outlineLevel="0" collapsed="false">
      <c r="A79" s="95" t="s">
        <v>238</v>
      </c>
      <c r="B79" s="63" t="s">
        <v>243</v>
      </c>
      <c r="C79" s="224" t="s">
        <v>826</v>
      </c>
      <c r="D79" s="88" t="s">
        <v>354</v>
      </c>
      <c r="E79" s="64" t="s">
        <v>237</v>
      </c>
    </row>
    <row r="80" customFormat="false" ht="15" hidden="false" customHeight="false" outlineLevel="0" collapsed="false">
      <c r="A80" s="95"/>
      <c r="B80" s="110" t="s">
        <v>246</v>
      </c>
      <c r="C80" s="224" t="s">
        <v>828</v>
      </c>
      <c r="D80" s="88"/>
      <c r="E80" s="66" t="s">
        <v>355</v>
      </c>
    </row>
    <row r="81" customFormat="false" ht="15" hidden="false" customHeight="false" outlineLevel="0" collapsed="false">
      <c r="A81" s="95"/>
      <c r="B81" s="110" t="s">
        <v>247</v>
      </c>
      <c r="C81" s="224" t="s">
        <v>828</v>
      </c>
      <c r="D81" s="88"/>
      <c r="E81" s="64"/>
    </row>
    <row r="82" customFormat="false" ht="15" hidden="false" customHeight="false" outlineLevel="0" collapsed="false">
      <c r="A82" s="112"/>
      <c r="B82" s="111" t="s">
        <v>239</v>
      </c>
      <c r="C82" s="224" t="s">
        <v>828</v>
      </c>
      <c r="D82" s="88"/>
      <c r="E82" s="179"/>
    </row>
    <row r="83" customFormat="false" ht="15" hidden="false" customHeight="false" outlineLevel="0" collapsed="false">
      <c r="A83" s="65"/>
      <c r="B83" s="63" t="s">
        <v>356</v>
      </c>
      <c r="C83" s="224" t="s">
        <v>828</v>
      </c>
      <c r="D83" s="100" t="s">
        <v>351</v>
      </c>
      <c r="E83" s="64"/>
    </row>
    <row r="84" customFormat="false" ht="15" hidden="false" customHeight="false" outlineLevel="0" collapsed="false">
      <c r="A84" s="65"/>
      <c r="B84" s="77"/>
      <c r="C84" s="223"/>
      <c r="D84" s="114" t="s">
        <v>357</v>
      </c>
      <c r="E84" s="64"/>
    </row>
    <row r="85" customFormat="false" ht="25.15" hidden="false" customHeight="true" outlineLevel="0" collapsed="false">
      <c r="A85" s="58" t="s">
        <v>358</v>
      </c>
      <c r="B85" s="58"/>
      <c r="C85" s="58"/>
      <c r="D85" s="58"/>
      <c r="E85" s="58"/>
    </row>
    <row r="86" customFormat="false" ht="14.25" hidden="false" customHeight="false" outlineLevel="0" collapsed="false">
      <c r="A86" s="59" t="s">
        <v>359</v>
      </c>
      <c r="B86" s="63" t="s">
        <v>360</v>
      </c>
      <c r="C86" s="225"/>
      <c r="D86" s="80" t="s">
        <v>361</v>
      </c>
      <c r="E86" s="61" t="s">
        <v>228</v>
      </c>
    </row>
    <row r="87" customFormat="false" ht="15" hidden="false" customHeight="false" outlineLevel="0" collapsed="false">
      <c r="A87" s="62" t="s">
        <v>229</v>
      </c>
      <c r="B87" s="77" t="s">
        <v>362</v>
      </c>
      <c r="C87" s="225"/>
      <c r="D87" s="82" t="s">
        <v>363</v>
      </c>
      <c r="E87" s="64" t="s">
        <v>364</v>
      </c>
    </row>
    <row r="88" customFormat="false" ht="14.25" hidden="false" customHeight="false" outlineLevel="0" collapsed="false">
      <c r="A88" s="65" t="s">
        <v>302</v>
      </c>
      <c r="B88" s="115" t="s">
        <v>365</v>
      </c>
      <c r="C88" s="225"/>
      <c r="D88" s="74" t="s">
        <v>366</v>
      </c>
      <c r="E88" s="110" t="s">
        <v>367</v>
      </c>
    </row>
    <row r="89" customFormat="false" ht="14.25" hidden="false" customHeight="false" outlineLevel="0" collapsed="false">
      <c r="A89" s="65" t="s">
        <v>238</v>
      </c>
      <c r="B89" s="66" t="s">
        <v>368</v>
      </c>
      <c r="C89" s="225"/>
      <c r="D89" s="76" t="s">
        <v>363</v>
      </c>
      <c r="E89" s="66" t="s">
        <v>369</v>
      </c>
    </row>
    <row r="90" customFormat="false" ht="14.25" hidden="false" customHeight="false" outlineLevel="0" collapsed="false">
      <c r="A90" s="65"/>
      <c r="B90" s="66" t="s">
        <v>370</v>
      </c>
      <c r="C90" s="225"/>
      <c r="D90" s="104"/>
      <c r="E90" s="64" t="s">
        <v>371</v>
      </c>
    </row>
    <row r="91" customFormat="false" ht="14.25" hidden="false" customHeight="false" outlineLevel="0" collapsed="false">
      <c r="A91" s="65"/>
      <c r="B91" s="66" t="s">
        <v>372</v>
      </c>
      <c r="C91" s="225"/>
      <c r="D91" s="104"/>
      <c r="E91" s="66" t="s">
        <v>373</v>
      </c>
    </row>
    <row r="92" customFormat="false" ht="14.25" hidden="false" customHeight="false" outlineLevel="0" collapsed="false">
      <c r="A92" s="65"/>
      <c r="B92" s="66" t="s">
        <v>829</v>
      </c>
      <c r="C92" s="225"/>
      <c r="D92" s="104"/>
      <c r="E92" s="66" t="s">
        <v>375</v>
      </c>
    </row>
    <row r="93" customFormat="false" ht="14.25" hidden="false" customHeight="false" outlineLevel="0" collapsed="false">
      <c r="A93" s="65"/>
      <c r="B93" s="66" t="s">
        <v>376</v>
      </c>
      <c r="C93" s="225"/>
      <c r="D93" s="104"/>
      <c r="E93" s="64"/>
    </row>
    <row r="94" customFormat="false" ht="14.25" hidden="false" customHeight="false" outlineLevel="0" collapsed="false">
      <c r="A94" s="65"/>
      <c r="B94" s="66" t="s">
        <v>377</v>
      </c>
      <c r="C94" s="225"/>
      <c r="D94" s="104"/>
      <c r="E94" s="64"/>
    </row>
    <row r="95" customFormat="false" ht="14.25" hidden="false" customHeight="false" outlineLevel="0" collapsed="false">
      <c r="A95" s="65"/>
      <c r="B95" s="66" t="s">
        <v>378</v>
      </c>
      <c r="C95" s="225"/>
      <c r="D95" s="104"/>
      <c r="E95" s="64"/>
    </row>
    <row r="96" customFormat="false" ht="15" hidden="false" customHeight="false" outlineLevel="0" collapsed="false">
      <c r="A96" s="65"/>
      <c r="B96" s="111" t="s">
        <v>379</v>
      </c>
      <c r="C96" s="225"/>
      <c r="D96" s="104"/>
      <c r="E96" s="64"/>
    </row>
    <row r="97" customFormat="false" ht="14.25" hidden="false" customHeight="false" outlineLevel="0" collapsed="false">
      <c r="A97" s="65"/>
      <c r="B97" s="116" t="s">
        <v>380</v>
      </c>
      <c r="C97" s="225"/>
      <c r="D97" s="80" t="s">
        <v>361</v>
      </c>
      <c r="E97" s="69"/>
    </row>
    <row r="98" customFormat="false" ht="14.25" hidden="false" customHeight="false" outlineLevel="0" collapsed="false">
      <c r="A98" s="65"/>
      <c r="B98" s="116" t="s">
        <v>381</v>
      </c>
      <c r="C98" s="225"/>
      <c r="D98" s="91" t="s">
        <v>382</v>
      </c>
      <c r="E98" s="68"/>
    </row>
    <row r="99" customFormat="false" ht="14.25" hidden="false" customHeight="false" outlineLevel="0" collapsed="false">
      <c r="A99" s="65"/>
      <c r="B99" s="116" t="s">
        <v>383</v>
      </c>
      <c r="C99" s="225"/>
      <c r="D99" s="91"/>
      <c r="E99" s="68"/>
    </row>
    <row r="100" customFormat="false" ht="15" hidden="false" customHeight="false" outlineLevel="0" collapsed="false">
      <c r="A100" s="65"/>
      <c r="B100" s="116" t="s">
        <v>384</v>
      </c>
      <c r="C100" s="225"/>
      <c r="D100" s="91"/>
      <c r="E100" s="68"/>
    </row>
    <row r="101" customFormat="false" ht="14.25" hidden="false" customHeight="false" outlineLevel="0" collapsed="false">
      <c r="A101" s="65"/>
      <c r="B101" s="117" t="s">
        <v>385</v>
      </c>
      <c r="C101" s="225"/>
      <c r="D101" s="80" t="s">
        <v>361</v>
      </c>
      <c r="E101" s="68"/>
    </row>
    <row r="102" customFormat="false" ht="15" hidden="false" customHeight="false" outlineLevel="0" collapsed="false">
      <c r="A102" s="65"/>
      <c r="B102" s="118" t="s">
        <v>386</v>
      </c>
      <c r="C102" s="225"/>
      <c r="D102" s="91" t="s">
        <v>387</v>
      </c>
      <c r="E102" s="68"/>
    </row>
    <row r="103" customFormat="false" ht="14.25" hidden="false" customHeight="false" outlineLevel="0" collapsed="false">
      <c r="A103" s="65"/>
      <c r="B103" s="79" t="s">
        <v>388</v>
      </c>
      <c r="C103" s="225"/>
      <c r="D103" s="61" t="s">
        <v>389</v>
      </c>
      <c r="E103" s="68"/>
    </row>
    <row r="104" customFormat="false" ht="15" hidden="false" customHeight="false" outlineLevel="0" collapsed="false">
      <c r="A104" s="65"/>
      <c r="B104" s="90" t="s">
        <v>390</v>
      </c>
      <c r="C104" s="225"/>
      <c r="D104" s="85" t="s">
        <v>391</v>
      </c>
      <c r="E104" s="68"/>
    </row>
    <row r="105" customFormat="false" ht="14.25" hidden="false" customHeight="false" outlineLevel="0" collapsed="false">
      <c r="A105" s="65"/>
      <c r="B105" s="63" t="s">
        <v>392</v>
      </c>
      <c r="C105" s="225"/>
      <c r="D105" s="76" t="s">
        <v>389</v>
      </c>
      <c r="E105" s="68"/>
    </row>
    <row r="106" customFormat="false" ht="14.25" hidden="false" customHeight="false" outlineLevel="0" collapsed="false">
      <c r="A106" s="65"/>
      <c r="B106" s="63" t="s">
        <v>393</v>
      </c>
      <c r="C106" s="225"/>
      <c r="D106" s="76"/>
      <c r="E106" s="68"/>
    </row>
    <row r="107" customFormat="false" ht="14.25" hidden="false" customHeight="false" outlineLevel="0" collapsed="false">
      <c r="A107" s="65"/>
      <c r="B107" s="110" t="s">
        <v>394</v>
      </c>
      <c r="C107" s="225"/>
      <c r="D107" s="76"/>
      <c r="E107" s="68"/>
    </row>
    <row r="108" customFormat="false" ht="14.25" hidden="false" customHeight="false" outlineLevel="0" collapsed="false">
      <c r="A108" s="65"/>
      <c r="B108" s="110" t="s">
        <v>395</v>
      </c>
      <c r="C108" s="225"/>
      <c r="D108" s="76"/>
      <c r="E108" s="68"/>
    </row>
    <row r="109" customFormat="false" ht="14.25" hidden="false" customHeight="false" outlineLevel="0" collapsed="false">
      <c r="A109" s="65"/>
      <c r="B109" s="110" t="s">
        <v>396</v>
      </c>
      <c r="C109" s="225"/>
      <c r="D109" s="76"/>
      <c r="E109" s="68"/>
    </row>
    <row r="110" customFormat="false" ht="15" hidden="false" customHeight="false" outlineLevel="0" collapsed="false">
      <c r="A110" s="65"/>
      <c r="B110" s="110" t="s">
        <v>397</v>
      </c>
      <c r="C110" s="225"/>
      <c r="D110" s="76"/>
      <c r="E110" s="68"/>
    </row>
    <row r="111" customFormat="false" ht="14.25" hidden="false" customHeight="false" outlineLevel="0" collapsed="false">
      <c r="A111" s="65"/>
      <c r="B111" s="60" t="s">
        <v>398</v>
      </c>
      <c r="C111" s="225"/>
      <c r="D111" s="74" t="s">
        <v>399</v>
      </c>
      <c r="E111" s="68"/>
    </row>
    <row r="112" customFormat="false" ht="14.25" hidden="false" customHeight="false" outlineLevel="0" collapsed="false">
      <c r="A112" s="65"/>
      <c r="B112" s="63" t="s">
        <v>400</v>
      </c>
      <c r="C112" s="225"/>
      <c r="D112" s="76"/>
      <c r="E112" s="68"/>
    </row>
    <row r="113" customFormat="false" ht="15" hidden="false" customHeight="false" outlineLevel="0" collapsed="false">
      <c r="A113" s="65"/>
      <c r="B113" s="97" t="s">
        <v>401</v>
      </c>
      <c r="C113" s="225"/>
      <c r="D113" s="78"/>
      <c r="E113" s="68"/>
    </row>
    <row r="114" customFormat="false" ht="28.5" hidden="false" customHeight="false" outlineLevel="0" collapsed="false">
      <c r="A114" s="65"/>
      <c r="B114" s="63" t="s">
        <v>402</v>
      </c>
      <c r="C114" s="225"/>
      <c r="D114" s="91" t="s">
        <v>403</v>
      </c>
      <c r="E114" s="68"/>
    </row>
    <row r="115" customFormat="false" ht="15" hidden="false" customHeight="false" outlineLevel="0" collapsed="false">
      <c r="A115" s="65"/>
      <c r="B115" s="63" t="s">
        <v>404</v>
      </c>
      <c r="C115" s="225"/>
      <c r="D115" s="91"/>
      <c r="E115" s="68"/>
    </row>
    <row r="116" customFormat="false" ht="28.5" hidden="false" customHeight="false" outlineLevel="0" collapsed="false">
      <c r="A116" s="65"/>
      <c r="B116" s="60" t="s">
        <v>405</v>
      </c>
      <c r="C116" s="225"/>
      <c r="D116" s="80" t="s">
        <v>403</v>
      </c>
      <c r="E116" s="68"/>
    </row>
    <row r="117" customFormat="false" ht="15" hidden="false" customHeight="false" outlineLevel="0" collapsed="false">
      <c r="A117" s="65"/>
      <c r="B117" s="63" t="s">
        <v>406</v>
      </c>
      <c r="C117" s="225"/>
      <c r="D117" s="91" t="s">
        <v>363</v>
      </c>
      <c r="E117" s="68"/>
    </row>
    <row r="118" customFormat="false" ht="14.25" hidden="false" customHeight="false" outlineLevel="0" collapsed="false">
      <c r="A118" s="65"/>
      <c r="B118" s="60" t="s">
        <v>407</v>
      </c>
      <c r="C118" s="225"/>
      <c r="D118" s="74" t="s">
        <v>389</v>
      </c>
      <c r="E118" s="68"/>
    </row>
    <row r="119" customFormat="false" ht="15" hidden="false" customHeight="false" outlineLevel="0" collapsed="false">
      <c r="A119" s="65"/>
      <c r="B119" s="63" t="s">
        <v>408</v>
      </c>
      <c r="C119" s="225"/>
      <c r="D119" s="76" t="s">
        <v>363</v>
      </c>
      <c r="E119" s="68"/>
    </row>
    <row r="120" customFormat="false" ht="15" hidden="false" customHeight="false" outlineLevel="0" collapsed="false">
      <c r="A120" s="198"/>
      <c r="B120" s="60" t="s">
        <v>409</v>
      </c>
      <c r="C120" s="225"/>
      <c r="D120" s="61" t="s">
        <v>366</v>
      </c>
      <c r="E120" s="68"/>
    </row>
    <row r="121" customFormat="false" ht="14.25" hidden="false" customHeight="false" outlineLevel="0" collapsed="false">
      <c r="A121" s="119" t="s">
        <v>410</v>
      </c>
      <c r="B121" s="120" t="s">
        <v>402</v>
      </c>
      <c r="C121" s="226" t="s">
        <v>830</v>
      </c>
      <c r="D121" s="61" t="s">
        <v>411</v>
      </c>
      <c r="E121" s="61" t="s">
        <v>228</v>
      </c>
    </row>
    <row r="122" customFormat="false" ht="15" hidden="false" customHeight="false" outlineLevel="0" collapsed="false">
      <c r="A122" s="65" t="s">
        <v>302</v>
      </c>
      <c r="B122" s="121"/>
      <c r="C122" s="225"/>
      <c r="D122" s="73" t="s">
        <v>412</v>
      </c>
      <c r="E122" s="64" t="s">
        <v>364</v>
      </c>
    </row>
    <row r="123" customFormat="false" ht="14.25" hidden="false" customHeight="false" outlineLevel="0" collapsed="false">
      <c r="A123" s="65" t="s">
        <v>238</v>
      </c>
      <c r="B123" s="60" t="s">
        <v>360</v>
      </c>
      <c r="C123" s="226" t="s">
        <v>830</v>
      </c>
      <c r="D123" s="64" t="s">
        <v>413</v>
      </c>
      <c r="E123" s="66" t="s">
        <v>367</v>
      </c>
    </row>
    <row r="124" customFormat="false" ht="15" hidden="false" customHeight="false" outlineLevel="0" collapsed="false">
      <c r="A124" s="96"/>
      <c r="B124" s="77"/>
      <c r="C124" s="225"/>
      <c r="D124" s="85" t="s">
        <v>414</v>
      </c>
      <c r="E124" s="66" t="s">
        <v>369</v>
      </c>
    </row>
    <row r="125" customFormat="false" ht="14.25" hidden="false" customHeight="false" outlineLevel="0" collapsed="false">
      <c r="A125" s="96"/>
      <c r="B125" s="83" t="s">
        <v>415</v>
      </c>
      <c r="C125" s="226" t="s">
        <v>830</v>
      </c>
      <c r="D125" s="61" t="s">
        <v>411</v>
      </c>
      <c r="E125" s="64" t="s">
        <v>371</v>
      </c>
    </row>
    <row r="126" customFormat="false" ht="14.25" hidden="false" customHeight="false" outlineLevel="0" collapsed="false">
      <c r="A126" s="67"/>
      <c r="B126" s="83" t="s">
        <v>385</v>
      </c>
      <c r="C126" s="226" t="s">
        <v>830</v>
      </c>
      <c r="D126" s="64" t="s">
        <v>416</v>
      </c>
      <c r="E126" s="122" t="s">
        <v>373</v>
      </c>
    </row>
    <row r="127" customFormat="false" ht="14.25" hidden="false" customHeight="false" outlineLevel="0" collapsed="false">
      <c r="A127" s="65"/>
      <c r="B127" s="83" t="s">
        <v>370</v>
      </c>
      <c r="C127" s="226" t="s">
        <v>830</v>
      </c>
      <c r="D127" s="68"/>
      <c r="E127" s="122" t="s">
        <v>375</v>
      </c>
    </row>
    <row r="128" customFormat="false" ht="14.25" hidden="false" customHeight="false" outlineLevel="0" collapsed="false">
      <c r="A128" s="65"/>
      <c r="B128" s="63" t="s">
        <v>390</v>
      </c>
      <c r="C128" s="226" t="s">
        <v>830</v>
      </c>
      <c r="D128" s="68"/>
      <c r="E128" s="69"/>
    </row>
    <row r="129" customFormat="false" ht="27.75" hidden="false" customHeight="true" outlineLevel="0" collapsed="false">
      <c r="A129" s="65"/>
      <c r="B129" s="63" t="s">
        <v>378</v>
      </c>
      <c r="C129" s="226" t="s">
        <v>830</v>
      </c>
      <c r="D129" s="68"/>
      <c r="E129" s="69"/>
    </row>
    <row r="130" customFormat="false" ht="14.25" hidden="false" customHeight="false" outlineLevel="0" collapsed="false">
      <c r="A130" s="65"/>
      <c r="B130" s="60" t="s">
        <v>404</v>
      </c>
      <c r="C130" s="226" t="s">
        <v>830</v>
      </c>
      <c r="D130" s="109" t="s">
        <v>417</v>
      </c>
      <c r="E130" s="69"/>
    </row>
    <row r="131" customFormat="false" ht="15" hidden="false" customHeight="false" outlineLevel="0" collapsed="false">
      <c r="A131" s="198"/>
      <c r="B131" s="97" t="s">
        <v>405</v>
      </c>
      <c r="C131" s="226" t="s">
        <v>830</v>
      </c>
      <c r="D131" s="123"/>
      <c r="E131" s="73"/>
    </row>
    <row r="132" customFormat="false" ht="25.15" hidden="false" customHeight="true" outlineLevel="0" collapsed="false">
      <c r="A132" s="124" t="s">
        <v>418</v>
      </c>
      <c r="B132" s="125"/>
      <c r="C132" s="227"/>
      <c r="D132" s="126"/>
      <c r="E132" s="127"/>
    </row>
    <row r="133" customFormat="false" ht="15" hidden="false" customHeight="false" outlineLevel="0" collapsed="false">
      <c r="A133" s="119" t="s">
        <v>419</v>
      </c>
      <c r="B133" s="128" t="s">
        <v>420</v>
      </c>
      <c r="C133" s="228"/>
      <c r="D133" s="129" t="s">
        <v>421</v>
      </c>
      <c r="E133" s="61" t="s">
        <v>228</v>
      </c>
    </row>
    <row r="134" customFormat="false" ht="15" hidden="false" customHeight="false" outlineLevel="0" collapsed="false">
      <c r="A134" s="62"/>
      <c r="B134" s="130" t="s">
        <v>422</v>
      </c>
      <c r="C134" s="228"/>
      <c r="D134" s="131" t="s">
        <v>423</v>
      </c>
      <c r="E134" s="64" t="s">
        <v>424</v>
      </c>
    </row>
    <row r="135" customFormat="false" ht="15" hidden="false" customHeight="false" outlineLevel="0" collapsed="false">
      <c r="A135" s="62"/>
      <c r="B135" s="130" t="s">
        <v>425</v>
      </c>
      <c r="C135" s="228"/>
      <c r="D135" s="131" t="s">
        <v>426</v>
      </c>
      <c r="E135" s="66" t="s">
        <v>427</v>
      </c>
    </row>
    <row r="136" customFormat="false" ht="15" hidden="false" customHeight="false" outlineLevel="0" collapsed="false">
      <c r="A136" s="62"/>
      <c r="B136" s="130" t="s">
        <v>428</v>
      </c>
      <c r="C136" s="228"/>
      <c r="D136" s="131" t="s">
        <v>429</v>
      </c>
      <c r="E136" s="64" t="s">
        <v>430</v>
      </c>
    </row>
    <row r="137" customFormat="false" ht="15" hidden="false" customHeight="false" outlineLevel="0" collapsed="false">
      <c r="A137" s="62"/>
      <c r="B137" s="136"/>
      <c r="C137" s="228"/>
      <c r="D137" s="131" t="s">
        <v>431</v>
      </c>
      <c r="E137" s="66" t="s">
        <v>432</v>
      </c>
    </row>
    <row r="138" customFormat="false" ht="15" hidden="false" customHeight="false" outlineLevel="0" collapsed="false">
      <c r="A138" s="65"/>
      <c r="B138" s="79" t="s">
        <v>433</v>
      </c>
      <c r="C138" s="228"/>
      <c r="D138" s="132" t="s">
        <v>434</v>
      </c>
      <c r="E138" s="66" t="s">
        <v>435</v>
      </c>
    </row>
    <row r="139" customFormat="false" ht="15" hidden="false" customHeight="false" outlineLevel="0" collapsed="false">
      <c r="A139" s="65"/>
      <c r="B139" s="185"/>
      <c r="C139" s="228"/>
      <c r="D139" s="133" t="s">
        <v>423</v>
      </c>
      <c r="E139" s="66" t="s">
        <v>436</v>
      </c>
    </row>
    <row r="140" customFormat="false" ht="15" hidden="false" customHeight="false" outlineLevel="0" collapsed="false">
      <c r="A140" s="65"/>
      <c r="B140" s="79" t="s">
        <v>437</v>
      </c>
      <c r="C140" s="228"/>
      <c r="D140" s="132" t="s">
        <v>438</v>
      </c>
      <c r="E140" s="66" t="s">
        <v>439</v>
      </c>
    </row>
    <row r="141" customFormat="false" ht="15" hidden="false" customHeight="false" outlineLevel="0" collapsed="false">
      <c r="A141" s="65"/>
      <c r="B141" s="83"/>
      <c r="C141" s="228"/>
      <c r="D141" s="134" t="s">
        <v>423</v>
      </c>
      <c r="E141" s="68"/>
    </row>
    <row r="142" customFormat="false" ht="15" hidden="false" customHeight="false" outlineLevel="0" collapsed="false">
      <c r="A142" s="65"/>
      <c r="B142" s="81"/>
      <c r="C142" s="228"/>
      <c r="D142" s="135" t="s">
        <v>440</v>
      </c>
      <c r="E142" s="68"/>
    </row>
    <row r="143" customFormat="false" ht="15" hidden="false" customHeight="false" outlineLevel="0" collapsed="false">
      <c r="A143" s="65"/>
      <c r="B143" s="79" t="s">
        <v>441</v>
      </c>
      <c r="C143" s="228"/>
      <c r="D143" s="132" t="s">
        <v>442</v>
      </c>
      <c r="E143" s="68"/>
    </row>
    <row r="144" customFormat="false" ht="15" hidden="false" customHeight="false" outlineLevel="0" collapsed="false">
      <c r="A144" s="65"/>
      <c r="B144" s="83"/>
      <c r="C144" s="228"/>
      <c r="D144" s="134" t="s">
        <v>443</v>
      </c>
      <c r="E144" s="134"/>
    </row>
    <row r="145" customFormat="false" ht="15" hidden="false" customHeight="true" outlineLevel="0" collapsed="false">
      <c r="A145" s="65"/>
      <c r="B145" s="81"/>
      <c r="C145" s="228"/>
      <c r="D145" s="134" t="s">
        <v>440</v>
      </c>
      <c r="E145" s="68"/>
    </row>
    <row r="146" customFormat="false" ht="15" hidden="false" customHeight="false" outlineLevel="0" collapsed="false">
      <c r="A146" s="65"/>
      <c r="B146" s="130" t="s">
        <v>444</v>
      </c>
      <c r="C146" s="228"/>
      <c r="D146" s="132" t="s">
        <v>445</v>
      </c>
      <c r="E146" s="68"/>
    </row>
    <row r="147" customFormat="false" ht="15" hidden="false" customHeight="false" outlineLevel="0" collapsed="false">
      <c r="A147" s="65"/>
      <c r="B147" s="75"/>
      <c r="C147" s="228"/>
      <c r="D147" s="134" t="s">
        <v>446</v>
      </c>
      <c r="E147" s="68"/>
    </row>
    <row r="148" customFormat="false" ht="15" hidden="false" customHeight="false" outlineLevel="0" collapsed="false">
      <c r="A148" s="65"/>
      <c r="B148" s="81"/>
      <c r="C148" s="228"/>
      <c r="D148" s="136" t="s">
        <v>447</v>
      </c>
      <c r="E148" s="68"/>
    </row>
    <row r="149" customFormat="false" ht="15" hidden="false" customHeight="false" outlineLevel="0" collapsed="false">
      <c r="A149" s="65"/>
      <c r="B149" s="137" t="s">
        <v>448</v>
      </c>
      <c r="C149" s="228"/>
      <c r="D149" s="138" t="s">
        <v>438</v>
      </c>
      <c r="E149" s="68"/>
    </row>
    <row r="150" customFormat="false" ht="15" hidden="false" customHeight="false" outlineLevel="0" collapsed="false">
      <c r="A150" s="65"/>
      <c r="B150" s="139"/>
      <c r="C150" s="228"/>
      <c r="D150" s="140" t="s">
        <v>423</v>
      </c>
      <c r="E150" s="88"/>
    </row>
    <row r="151" customFormat="false" ht="15" hidden="false" customHeight="false" outlineLevel="0" collapsed="false">
      <c r="A151" s="65"/>
      <c r="B151" s="141"/>
      <c r="C151" s="228"/>
      <c r="D151" s="142" t="s">
        <v>426</v>
      </c>
      <c r="E151" s="88"/>
    </row>
    <row r="152" customFormat="false" ht="15" hidden="false" customHeight="false" outlineLevel="0" collapsed="false">
      <c r="A152" s="65"/>
      <c r="B152" s="79" t="s">
        <v>449</v>
      </c>
      <c r="C152" s="228"/>
      <c r="D152" s="134" t="s">
        <v>450</v>
      </c>
      <c r="E152" s="88"/>
    </row>
    <row r="153" customFormat="false" ht="15" hidden="false" customHeight="false" outlineLevel="0" collapsed="false">
      <c r="A153" s="65"/>
      <c r="B153" s="185"/>
      <c r="C153" s="228"/>
      <c r="D153" s="134" t="s">
        <v>451</v>
      </c>
      <c r="E153" s="68"/>
    </row>
    <row r="154" customFormat="false" ht="15" hidden="false" customHeight="false" outlineLevel="0" collapsed="false">
      <c r="A154" s="65"/>
      <c r="B154" s="81"/>
      <c r="C154" s="228"/>
      <c r="D154" s="135" t="s">
        <v>452</v>
      </c>
      <c r="E154" s="68"/>
    </row>
    <row r="155" customFormat="false" ht="15" hidden="false" customHeight="false" outlineLevel="0" collapsed="false">
      <c r="A155" s="95"/>
      <c r="B155" s="143" t="s">
        <v>453</v>
      </c>
      <c r="C155" s="228"/>
      <c r="D155" s="109" t="s">
        <v>454</v>
      </c>
      <c r="E155" s="68"/>
    </row>
    <row r="156" customFormat="false" ht="15" hidden="false" customHeight="false" outlineLevel="0" collapsed="false">
      <c r="A156" s="95"/>
      <c r="B156" s="144"/>
      <c r="C156" s="228"/>
      <c r="D156" s="68" t="s">
        <v>423</v>
      </c>
      <c r="E156" s="88"/>
    </row>
    <row r="157" customFormat="false" ht="15" hidden="false" customHeight="false" outlineLevel="0" collapsed="false">
      <c r="A157" s="95"/>
      <c r="B157" s="81"/>
      <c r="C157" s="228"/>
      <c r="D157" s="73" t="s">
        <v>455</v>
      </c>
      <c r="E157" s="88"/>
    </row>
    <row r="158" customFormat="false" ht="15" hidden="false" customHeight="false" outlineLevel="0" collapsed="false">
      <c r="A158" s="95"/>
      <c r="B158" s="145" t="s">
        <v>456</v>
      </c>
      <c r="C158" s="228"/>
      <c r="D158" s="109" t="s">
        <v>457</v>
      </c>
      <c r="E158" s="88"/>
    </row>
    <row r="159" customFormat="false" ht="29.25" hidden="false" customHeight="false" outlineLevel="0" collapsed="false">
      <c r="A159" s="95"/>
      <c r="B159" s="145" t="s">
        <v>458</v>
      </c>
      <c r="C159" s="228"/>
      <c r="D159" s="68" t="s">
        <v>459</v>
      </c>
      <c r="E159" s="88"/>
    </row>
    <row r="160" customFormat="false" ht="15" hidden="false" customHeight="false" outlineLevel="0" collapsed="false">
      <c r="A160" s="95"/>
      <c r="B160" s="144"/>
      <c r="C160" s="228"/>
      <c r="D160" s="68" t="s">
        <v>460</v>
      </c>
      <c r="E160" s="88"/>
    </row>
    <row r="161" customFormat="false" ht="15" hidden="false" customHeight="false" outlineLevel="0" collapsed="false">
      <c r="A161" s="95"/>
      <c r="B161" s="144"/>
      <c r="C161" s="228"/>
      <c r="D161" s="73" t="s">
        <v>461</v>
      </c>
      <c r="E161" s="88"/>
    </row>
    <row r="162" customFormat="false" ht="15" hidden="false" customHeight="false" outlineLevel="0" collapsed="false">
      <c r="A162" s="95"/>
      <c r="B162" s="146" t="s">
        <v>462</v>
      </c>
      <c r="C162" s="228"/>
      <c r="D162" s="109" t="s">
        <v>463</v>
      </c>
      <c r="E162" s="88"/>
    </row>
    <row r="163" customFormat="false" ht="18" hidden="false" customHeight="true" outlineLevel="0" collapsed="false">
      <c r="A163" s="95"/>
      <c r="B163" s="81"/>
      <c r="C163" s="228"/>
      <c r="D163" s="73" t="s">
        <v>464</v>
      </c>
      <c r="E163" s="88"/>
    </row>
    <row r="164" customFormat="false" ht="15.75" hidden="false" customHeight="true" outlineLevel="0" collapsed="false">
      <c r="A164" s="95"/>
      <c r="B164" s="145" t="s">
        <v>465</v>
      </c>
      <c r="C164" s="228"/>
      <c r="D164" s="73" t="s">
        <v>466</v>
      </c>
      <c r="E164" s="88"/>
    </row>
    <row r="165" customFormat="false" ht="15.75" hidden="false" customHeight="true" outlineLevel="0" collapsed="false">
      <c r="A165" s="95"/>
      <c r="B165" s="146" t="s">
        <v>467</v>
      </c>
      <c r="C165" s="228"/>
      <c r="D165" s="147" t="s">
        <v>442</v>
      </c>
      <c r="E165" s="88"/>
    </row>
    <row r="166" customFormat="false" ht="15.75" hidden="false" customHeight="true" outlineLevel="0" collapsed="false">
      <c r="A166" s="95"/>
      <c r="B166" s="73"/>
      <c r="C166" s="228"/>
      <c r="D166" s="148" t="s">
        <v>443</v>
      </c>
      <c r="E166" s="88"/>
    </row>
    <row r="167" customFormat="false" ht="15.75" hidden="false" customHeight="true" outlineLevel="0" collapsed="false">
      <c r="A167" s="95"/>
      <c r="B167" s="145" t="s">
        <v>468</v>
      </c>
      <c r="C167" s="228"/>
      <c r="D167" s="109" t="s">
        <v>469</v>
      </c>
      <c r="E167" s="88"/>
    </row>
    <row r="168" customFormat="false" ht="15.75" hidden="false" customHeight="true" outlineLevel="0" collapsed="false">
      <c r="A168" s="95"/>
      <c r="B168" s="144"/>
      <c r="C168" s="228"/>
      <c r="D168" s="68" t="s">
        <v>470</v>
      </c>
      <c r="E168" s="88"/>
    </row>
    <row r="169" customFormat="false" ht="15.75" hidden="false" customHeight="true" outlineLevel="0" collapsed="false">
      <c r="A169" s="95"/>
      <c r="B169" s="144"/>
      <c r="C169" s="228"/>
      <c r="D169" s="73" t="s">
        <v>471</v>
      </c>
      <c r="E169" s="88"/>
    </row>
    <row r="170" customFormat="false" ht="26.25" hidden="false" customHeight="true" outlineLevel="0" collapsed="false">
      <c r="A170" s="95"/>
      <c r="B170" s="60" t="s">
        <v>472</v>
      </c>
      <c r="C170" s="229" t="s">
        <v>826</v>
      </c>
      <c r="D170" s="68" t="s">
        <v>473</v>
      </c>
      <c r="E170" s="88"/>
    </row>
    <row r="171" customFormat="false" ht="15" hidden="false" customHeight="false" outlineLevel="0" collapsed="false">
      <c r="A171" s="95"/>
      <c r="B171" s="150"/>
      <c r="C171" s="228"/>
      <c r="D171" s="73" t="s">
        <v>423</v>
      </c>
      <c r="E171" s="88"/>
    </row>
    <row r="172" customFormat="false" ht="15" hidden="false" customHeight="false" outlineLevel="0" collapsed="false">
      <c r="A172" s="95"/>
      <c r="B172" s="120" t="s">
        <v>474</v>
      </c>
      <c r="C172" s="229" t="s">
        <v>826</v>
      </c>
      <c r="D172" s="68" t="s">
        <v>434</v>
      </c>
      <c r="E172" s="88"/>
    </row>
    <row r="173" customFormat="false" ht="15" hidden="false" customHeight="false" outlineLevel="0" collapsed="false">
      <c r="A173" s="95"/>
      <c r="B173" s="230"/>
      <c r="C173" s="228"/>
      <c r="D173" s="73" t="s">
        <v>475</v>
      </c>
      <c r="E173" s="88"/>
    </row>
    <row r="174" customFormat="false" ht="25.15" hidden="false" customHeight="true" outlineLevel="0" collapsed="false">
      <c r="A174" s="58" t="s">
        <v>476</v>
      </c>
      <c r="B174" s="58"/>
      <c r="C174" s="58"/>
      <c r="D174" s="58"/>
      <c r="E174" s="58"/>
    </row>
    <row r="175" customFormat="false" ht="14.25" hidden="false" customHeight="false" outlineLevel="0" collapsed="false">
      <c r="A175" s="59" t="s">
        <v>477</v>
      </c>
      <c r="B175" s="83" t="s">
        <v>478</v>
      </c>
      <c r="C175" s="225"/>
      <c r="D175" s="64" t="s">
        <v>479</v>
      </c>
      <c r="E175" s="61" t="s">
        <v>228</v>
      </c>
    </row>
    <row r="176" customFormat="false" ht="14.25" hidden="false" customHeight="false" outlineLevel="0" collapsed="false">
      <c r="A176" s="62" t="s">
        <v>229</v>
      </c>
      <c r="B176" s="83" t="s">
        <v>480</v>
      </c>
      <c r="C176" s="225"/>
      <c r="D176" s="64" t="s">
        <v>481</v>
      </c>
      <c r="E176" s="64" t="s">
        <v>482</v>
      </c>
    </row>
    <row r="177" customFormat="false" ht="14.25" hidden="false" customHeight="false" outlineLevel="0" collapsed="false">
      <c r="A177" s="65" t="s">
        <v>302</v>
      </c>
      <c r="B177" s="71" t="s">
        <v>483</v>
      </c>
      <c r="C177" s="225"/>
      <c r="D177" s="68"/>
      <c r="E177" s="64" t="s">
        <v>484</v>
      </c>
    </row>
    <row r="178" customFormat="false" ht="14.25" hidden="false" customHeight="false" outlineLevel="0" collapsed="false">
      <c r="A178" s="65" t="s">
        <v>238</v>
      </c>
      <c r="B178" s="83" t="s">
        <v>485</v>
      </c>
      <c r="C178" s="225"/>
      <c r="D178" s="68"/>
      <c r="E178" s="66" t="s">
        <v>486</v>
      </c>
    </row>
    <row r="179" customFormat="false" ht="14.25" hidden="false" customHeight="false" outlineLevel="0" collapsed="false">
      <c r="A179" s="65"/>
      <c r="B179" s="116" t="s">
        <v>487</v>
      </c>
      <c r="C179" s="225"/>
      <c r="D179" s="68"/>
      <c r="E179" s="64"/>
    </row>
    <row r="180" customFormat="false" ht="14.25" hidden="false" customHeight="false" outlineLevel="0" collapsed="false">
      <c r="A180" s="65"/>
      <c r="B180" s="116" t="s">
        <v>488</v>
      </c>
      <c r="C180" s="225"/>
      <c r="D180" s="68"/>
      <c r="E180" s="64"/>
    </row>
    <row r="181" customFormat="false" ht="14.25" hidden="false" customHeight="false" outlineLevel="0" collapsed="false">
      <c r="A181" s="65"/>
      <c r="B181" s="72" t="s">
        <v>489</v>
      </c>
      <c r="C181" s="226" t="s">
        <v>826</v>
      </c>
      <c r="D181" s="68"/>
      <c r="E181" s="64"/>
    </row>
    <row r="182" customFormat="false" ht="15" hidden="false" customHeight="false" outlineLevel="0" collapsed="false">
      <c r="A182" s="65"/>
      <c r="B182" s="72" t="s">
        <v>490</v>
      </c>
      <c r="C182" s="225"/>
      <c r="D182" s="68"/>
      <c r="E182" s="69"/>
    </row>
    <row r="183" customFormat="false" ht="14.25" hidden="false" customHeight="false" outlineLevel="0" collapsed="false">
      <c r="A183" s="95"/>
      <c r="B183" s="120" t="s">
        <v>491</v>
      </c>
      <c r="C183" s="225"/>
      <c r="D183" s="100" t="s">
        <v>479</v>
      </c>
      <c r="E183" s="68"/>
      <c r="G183" s="149"/>
    </row>
    <row r="184" customFormat="false" ht="15" hidden="false" customHeight="false" outlineLevel="0" collapsed="false">
      <c r="A184" s="95"/>
      <c r="B184" s="97" t="s">
        <v>492</v>
      </c>
      <c r="C184" s="225"/>
      <c r="D184" s="101" t="s">
        <v>493</v>
      </c>
      <c r="E184" s="68"/>
    </row>
    <row r="185" customFormat="false" ht="14.25" hidden="false" customHeight="false" outlineLevel="0" collapsed="false">
      <c r="A185" s="65"/>
      <c r="B185" s="63" t="s">
        <v>494</v>
      </c>
      <c r="C185" s="225"/>
      <c r="D185" s="64" t="s">
        <v>495</v>
      </c>
      <c r="E185" s="68"/>
    </row>
    <row r="186" customFormat="false" ht="15" hidden="false" customHeight="false" outlineLevel="0" collapsed="false">
      <c r="A186" s="65"/>
      <c r="B186" s="83"/>
      <c r="C186" s="225"/>
      <c r="D186" s="64" t="s">
        <v>496</v>
      </c>
      <c r="E186" s="68"/>
    </row>
    <row r="187" customFormat="false" ht="14.25" hidden="false" customHeight="false" outlineLevel="0" collapsed="false">
      <c r="A187" s="95"/>
      <c r="B187" s="79" t="s">
        <v>497</v>
      </c>
      <c r="C187" s="225"/>
      <c r="D187" s="61" t="s">
        <v>498</v>
      </c>
      <c r="E187" s="88"/>
    </row>
    <row r="188" customFormat="false" ht="15" hidden="false" customHeight="false" outlineLevel="0" collapsed="false">
      <c r="A188" s="95"/>
      <c r="B188" s="81" t="s">
        <v>499</v>
      </c>
      <c r="C188" s="225"/>
      <c r="D188" s="85"/>
      <c r="E188" s="88"/>
    </row>
    <row r="189" customFormat="false" ht="14.25" hidden="false" customHeight="false" outlineLevel="0" collapsed="false">
      <c r="A189" s="95"/>
      <c r="B189" s="63" t="s">
        <v>500</v>
      </c>
      <c r="C189" s="225"/>
      <c r="D189" s="64" t="s">
        <v>495</v>
      </c>
      <c r="E189" s="68"/>
    </row>
    <row r="190" customFormat="false" ht="15" hidden="false" customHeight="false" outlineLevel="0" collapsed="false">
      <c r="A190" s="95"/>
      <c r="B190" s="77"/>
      <c r="C190" s="225"/>
      <c r="D190" s="85" t="s">
        <v>481</v>
      </c>
      <c r="E190" s="68"/>
    </row>
    <row r="191" customFormat="false" ht="14.25" hidden="false" customHeight="false" outlineLevel="0" collapsed="false">
      <c r="A191" s="65"/>
      <c r="B191" s="83" t="s">
        <v>501</v>
      </c>
      <c r="C191" s="225"/>
      <c r="D191" s="91" t="s">
        <v>498</v>
      </c>
      <c r="E191" s="68"/>
    </row>
    <row r="192" customFormat="false" ht="15" hidden="false" customHeight="false" outlineLevel="0" collapsed="false">
      <c r="A192" s="65"/>
      <c r="B192" s="81"/>
      <c r="C192" s="225"/>
      <c r="D192" s="85" t="s">
        <v>481</v>
      </c>
      <c r="E192" s="68"/>
    </row>
    <row r="193" customFormat="false" ht="14.25" hidden="false" customHeight="false" outlineLevel="0" collapsed="false">
      <c r="A193" s="65"/>
      <c r="B193" s="83" t="s">
        <v>502</v>
      </c>
      <c r="C193" s="225"/>
      <c r="D193" s="61" t="s">
        <v>503</v>
      </c>
      <c r="E193" s="88"/>
    </row>
    <row r="194" customFormat="false" ht="14.25" hidden="false" customHeight="false" outlineLevel="0" collapsed="false">
      <c r="A194" s="65"/>
      <c r="B194" s="89" t="s">
        <v>504</v>
      </c>
      <c r="C194" s="225"/>
      <c r="D194" s="64" t="s">
        <v>481</v>
      </c>
      <c r="E194" s="88"/>
    </row>
    <row r="195" customFormat="false" ht="14.25" hidden="false" customHeight="false" outlineLevel="0" collapsed="false">
      <c r="A195" s="65"/>
      <c r="B195" s="71" t="s">
        <v>505</v>
      </c>
      <c r="C195" s="225"/>
      <c r="D195" s="64"/>
      <c r="E195" s="88"/>
    </row>
    <row r="196" customFormat="false" ht="14.25" hidden="false" customHeight="false" outlineLevel="0" collapsed="false">
      <c r="A196" s="65"/>
      <c r="B196" s="71" t="s">
        <v>506</v>
      </c>
      <c r="C196" s="225"/>
      <c r="D196" s="64"/>
      <c r="E196" s="88"/>
    </row>
    <row r="197" customFormat="false" ht="14.25" hidden="false" customHeight="false" outlineLevel="0" collapsed="false">
      <c r="A197" s="65"/>
      <c r="B197" s="71" t="s">
        <v>507</v>
      </c>
      <c r="C197" s="225"/>
      <c r="D197" s="64"/>
      <c r="E197" s="88"/>
    </row>
    <row r="198" customFormat="false" ht="14.25" hidden="false" customHeight="false" outlineLevel="0" collapsed="false">
      <c r="A198" s="65"/>
      <c r="B198" s="71" t="s">
        <v>508</v>
      </c>
      <c r="C198" s="225"/>
      <c r="D198" s="64"/>
      <c r="E198" s="88"/>
    </row>
    <row r="199" customFormat="false" ht="14.25" hidden="false" customHeight="false" outlineLevel="0" collapsed="false">
      <c r="A199" s="65"/>
      <c r="B199" s="71" t="s">
        <v>509</v>
      </c>
      <c r="C199" s="225"/>
      <c r="D199" s="64"/>
      <c r="E199" s="88"/>
    </row>
    <row r="200" customFormat="false" ht="14.25" hidden="false" customHeight="false" outlineLevel="0" collapsed="false">
      <c r="A200" s="65"/>
      <c r="B200" s="71" t="s">
        <v>510</v>
      </c>
      <c r="C200" s="225"/>
      <c r="D200" s="64"/>
      <c r="E200" s="88"/>
    </row>
    <row r="201" customFormat="false" ht="15" hidden="false" customHeight="false" outlineLevel="0" collapsed="false">
      <c r="A201" s="65"/>
      <c r="B201" s="71" t="s">
        <v>511</v>
      </c>
      <c r="C201" s="225"/>
      <c r="D201" s="150"/>
      <c r="E201" s="88"/>
    </row>
    <row r="202" customFormat="false" ht="14.25" hidden="false" customHeight="false" outlineLevel="0" collapsed="false">
      <c r="A202" s="65"/>
      <c r="B202" s="60" t="s">
        <v>512</v>
      </c>
      <c r="C202" s="225"/>
      <c r="D202" s="87" t="s">
        <v>513</v>
      </c>
      <c r="E202" s="68"/>
    </row>
    <row r="203" customFormat="false" ht="15" hidden="false" customHeight="false" outlineLevel="0" collapsed="false">
      <c r="A203" s="65"/>
      <c r="B203" s="90" t="s">
        <v>514</v>
      </c>
      <c r="C203" s="225"/>
      <c r="D203" s="85" t="s">
        <v>481</v>
      </c>
      <c r="E203" s="68"/>
    </row>
    <row r="204" customFormat="false" ht="15" hidden="false" customHeight="false" outlineLevel="0" collapsed="false">
      <c r="A204" s="65"/>
      <c r="B204" s="79" t="s">
        <v>515</v>
      </c>
      <c r="C204" s="226" t="s">
        <v>831</v>
      </c>
      <c r="D204" s="85" t="s">
        <v>516</v>
      </c>
      <c r="E204" s="68"/>
    </row>
    <row r="205" customFormat="false" ht="14.25" hidden="false" customHeight="false" outlineLevel="0" collapsed="false">
      <c r="A205" s="95"/>
      <c r="B205" s="60" t="s">
        <v>517</v>
      </c>
      <c r="C205" s="225"/>
      <c r="D205" s="100" t="s">
        <v>518</v>
      </c>
      <c r="E205" s="68"/>
    </row>
    <row r="206" customFormat="false" ht="14.25" hidden="false" customHeight="false" outlineLevel="0" collapsed="false">
      <c r="A206" s="95"/>
      <c r="B206" s="110" t="s">
        <v>519</v>
      </c>
      <c r="C206" s="225"/>
      <c r="D206" s="87"/>
      <c r="E206" s="68"/>
    </row>
    <row r="207" customFormat="false" ht="15" hidden="false" customHeight="false" outlineLevel="0" collapsed="false">
      <c r="A207" s="95"/>
      <c r="B207" s="150" t="s">
        <v>520</v>
      </c>
      <c r="C207" s="226" t="s">
        <v>832</v>
      </c>
      <c r="D207" s="151"/>
      <c r="E207" s="68"/>
    </row>
    <row r="208" customFormat="false" ht="14.25" hidden="false" customHeight="false" outlineLevel="0" collapsed="false">
      <c r="A208" s="95"/>
      <c r="B208" s="83" t="s">
        <v>521</v>
      </c>
      <c r="C208" s="225"/>
      <c r="D208" s="61" t="s">
        <v>513</v>
      </c>
      <c r="E208" s="88"/>
    </row>
    <row r="209" customFormat="false" ht="15" hidden="false" customHeight="false" outlineLevel="0" collapsed="false">
      <c r="A209" s="95"/>
      <c r="B209" s="90" t="s">
        <v>522</v>
      </c>
      <c r="C209" s="225"/>
      <c r="D209" s="85"/>
      <c r="E209" s="88"/>
    </row>
    <row r="210" customFormat="false" ht="14.25" hidden="false" customHeight="false" outlineLevel="0" collapsed="false">
      <c r="A210" s="59" t="s">
        <v>523</v>
      </c>
      <c r="B210" s="83" t="s">
        <v>515</v>
      </c>
      <c r="C210" s="226" t="s">
        <v>831</v>
      </c>
      <c r="D210" s="64" t="s">
        <v>524</v>
      </c>
      <c r="E210" s="100" t="s">
        <v>228</v>
      </c>
    </row>
    <row r="211" customFormat="false" ht="14.25" hidden="false" customHeight="false" outlineLevel="0" collapsed="false">
      <c r="A211" s="65" t="s">
        <v>302</v>
      </c>
      <c r="B211" s="83"/>
      <c r="C211" s="231"/>
      <c r="D211" s="64" t="s">
        <v>525</v>
      </c>
      <c r="E211" s="87" t="s">
        <v>526</v>
      </c>
    </row>
    <row r="212" customFormat="false" ht="14.25" hidden="false" customHeight="false" outlineLevel="0" collapsed="false">
      <c r="A212" s="65" t="s">
        <v>238</v>
      </c>
      <c r="B212" s="83"/>
      <c r="C212" s="231"/>
      <c r="D212" s="64" t="s">
        <v>527</v>
      </c>
      <c r="E212" s="87" t="s">
        <v>528</v>
      </c>
    </row>
    <row r="213" customFormat="false" ht="28.5" hidden="false" customHeight="false" outlineLevel="0" collapsed="false">
      <c r="A213" s="67"/>
      <c r="B213" s="83"/>
      <c r="C213" s="231"/>
      <c r="D213" s="64" t="s">
        <v>529</v>
      </c>
      <c r="E213" s="152" t="s">
        <v>530</v>
      </c>
    </row>
    <row r="214" customFormat="false" ht="14.25" hidden="false" customHeight="false" outlineLevel="0" collapsed="false">
      <c r="A214" s="65"/>
      <c r="B214" s="83"/>
      <c r="C214" s="231"/>
      <c r="D214" s="64" t="s">
        <v>531</v>
      </c>
      <c r="E214" s="87"/>
    </row>
    <row r="215" customFormat="false" ht="14.25" hidden="false" customHeight="false" outlineLevel="0" collapsed="false">
      <c r="A215" s="65"/>
      <c r="B215" s="83"/>
      <c r="C215" s="231"/>
      <c r="D215" s="64" t="s">
        <v>532</v>
      </c>
      <c r="E215" s="87"/>
    </row>
    <row r="216" customFormat="false" ht="15" hidden="false" customHeight="false" outlineLevel="0" collapsed="false">
      <c r="A216" s="65"/>
      <c r="B216" s="83"/>
      <c r="C216" s="232"/>
      <c r="D216" s="64" t="s">
        <v>533</v>
      </c>
      <c r="E216" s="88"/>
    </row>
    <row r="217" customFormat="false" ht="25.15" hidden="false" customHeight="true" outlineLevel="0" collapsed="false">
      <c r="A217" s="58" t="s">
        <v>534</v>
      </c>
      <c r="B217" s="58"/>
      <c r="C217" s="58"/>
      <c r="D217" s="58"/>
      <c r="E217" s="58"/>
    </row>
    <row r="218" customFormat="false" ht="15" hidden="false" customHeight="false" outlineLevel="0" collapsed="false">
      <c r="A218" s="153" t="s">
        <v>535</v>
      </c>
      <c r="B218" s="79" t="s">
        <v>536</v>
      </c>
      <c r="C218" s="233" t="s">
        <v>826</v>
      </c>
      <c r="D218" s="154" t="s">
        <v>537</v>
      </c>
      <c r="E218" s="100" t="s">
        <v>228</v>
      </c>
    </row>
    <row r="219" customFormat="false" ht="15" hidden="false" customHeight="false" outlineLevel="0" collapsed="false">
      <c r="A219" s="94" t="s">
        <v>302</v>
      </c>
      <c r="B219" s="90" t="s">
        <v>538</v>
      </c>
      <c r="C219" s="233"/>
      <c r="D219" s="77" t="s">
        <v>539</v>
      </c>
      <c r="E219" s="87" t="s">
        <v>540</v>
      </c>
    </row>
    <row r="220" customFormat="false" ht="15" hidden="false" customHeight="false" outlineLevel="0" collapsed="false">
      <c r="A220" s="65"/>
      <c r="B220" s="83" t="s">
        <v>541</v>
      </c>
      <c r="C220" s="233"/>
      <c r="D220" s="91" t="s">
        <v>542</v>
      </c>
      <c r="E220" s="66" t="s">
        <v>543</v>
      </c>
    </row>
    <row r="221" customFormat="false" ht="15" hidden="false" customHeight="false" outlineLevel="0" collapsed="false">
      <c r="A221" s="95"/>
      <c r="B221" s="60" t="s">
        <v>544</v>
      </c>
      <c r="C221" s="233" t="s">
        <v>826</v>
      </c>
      <c r="D221" s="100" t="s">
        <v>545</v>
      </c>
      <c r="E221" s="87" t="s">
        <v>546</v>
      </c>
    </row>
    <row r="222" customFormat="false" ht="15" hidden="false" customHeight="false" outlineLevel="0" collapsed="false">
      <c r="A222" s="95"/>
      <c r="B222" s="63" t="s">
        <v>547</v>
      </c>
      <c r="C222" s="233"/>
      <c r="D222" s="87"/>
      <c r="E222" s="152" t="s">
        <v>548</v>
      </c>
    </row>
    <row r="223" customFormat="false" ht="15" hidden="false" customHeight="false" outlineLevel="0" collapsed="false">
      <c r="A223" s="95"/>
      <c r="B223" s="60" t="s">
        <v>549</v>
      </c>
      <c r="C223" s="233"/>
      <c r="D223" s="100" t="s">
        <v>550</v>
      </c>
      <c r="E223" s="84"/>
    </row>
    <row r="224" customFormat="false" ht="15" hidden="false" customHeight="false" outlineLevel="0" collapsed="false">
      <c r="A224" s="95"/>
      <c r="B224" s="63" t="s">
        <v>551</v>
      </c>
      <c r="C224" s="233"/>
      <c r="D224" s="87"/>
      <c r="E224" s="84"/>
    </row>
    <row r="225" customFormat="false" ht="15" hidden="false" customHeight="false" outlineLevel="0" collapsed="false">
      <c r="A225" s="95"/>
      <c r="B225" s="63" t="s">
        <v>552</v>
      </c>
      <c r="C225" s="233"/>
      <c r="D225" s="87"/>
      <c r="E225" s="84"/>
    </row>
    <row r="226" customFormat="false" ht="15" hidden="false" customHeight="false" outlineLevel="0" collapsed="false">
      <c r="A226" s="95"/>
      <c r="B226" s="63" t="s">
        <v>553</v>
      </c>
      <c r="C226" s="233"/>
      <c r="D226" s="87"/>
      <c r="E226" s="84"/>
    </row>
    <row r="227" customFormat="false" ht="15" hidden="false" customHeight="false" outlineLevel="0" collapsed="false">
      <c r="A227" s="95"/>
      <c r="B227" s="63" t="s">
        <v>554</v>
      </c>
      <c r="C227" s="233"/>
      <c r="D227" s="87"/>
      <c r="E227" s="84"/>
    </row>
    <row r="228" customFormat="false" ht="15" hidden="false" customHeight="false" outlineLevel="0" collapsed="false">
      <c r="A228" s="95"/>
      <c r="B228" s="63" t="s">
        <v>555</v>
      </c>
      <c r="C228" s="233"/>
      <c r="D228" s="87"/>
      <c r="E228" s="84"/>
    </row>
    <row r="229" customFormat="false" ht="15" hidden="false" customHeight="false" outlineLevel="0" collapsed="false">
      <c r="A229" s="95"/>
      <c r="B229" s="97" t="s">
        <v>556</v>
      </c>
      <c r="C229" s="233"/>
      <c r="D229" s="101"/>
      <c r="E229" s="84"/>
    </row>
    <row r="230" customFormat="false" ht="15" hidden="false" customHeight="false" outlineLevel="0" collapsed="false">
      <c r="A230" s="65"/>
      <c r="B230" s="83" t="s">
        <v>557</v>
      </c>
      <c r="C230" s="233"/>
      <c r="D230" s="155" t="s">
        <v>537</v>
      </c>
      <c r="E230" s="68"/>
    </row>
    <row r="231" customFormat="false" ht="15" hidden="false" customHeight="false" outlineLevel="0" collapsed="false">
      <c r="A231" s="95"/>
      <c r="B231" s="60" t="s">
        <v>558</v>
      </c>
      <c r="C231" s="233"/>
      <c r="D231" s="156" t="s">
        <v>550</v>
      </c>
      <c r="E231" s="88"/>
    </row>
    <row r="232" customFormat="false" ht="15" hidden="false" customHeight="false" outlineLevel="0" collapsed="false">
      <c r="A232" s="95"/>
      <c r="B232" s="77"/>
      <c r="C232" s="233"/>
      <c r="D232" s="157" t="s">
        <v>559</v>
      </c>
      <c r="E232" s="88"/>
    </row>
    <row r="233" customFormat="false" ht="15" hidden="false" customHeight="false" outlineLevel="0" collapsed="false">
      <c r="A233" s="95"/>
      <c r="B233" s="63" t="s">
        <v>560</v>
      </c>
      <c r="C233" s="233"/>
      <c r="D233" s="158" t="s">
        <v>537</v>
      </c>
      <c r="E233" s="88"/>
    </row>
    <row r="234" customFormat="false" ht="15" hidden="false" customHeight="false" outlineLevel="0" collapsed="false">
      <c r="A234" s="95"/>
      <c r="B234" s="77"/>
      <c r="C234" s="233"/>
      <c r="D234" s="77" t="s">
        <v>561</v>
      </c>
      <c r="E234" s="88"/>
    </row>
    <row r="235" customFormat="false" ht="15" hidden="false" customHeight="false" outlineLevel="0" collapsed="false">
      <c r="A235" s="95"/>
      <c r="B235" s="60" t="s">
        <v>562</v>
      </c>
      <c r="C235" s="233"/>
      <c r="D235" s="154" t="s">
        <v>550</v>
      </c>
      <c r="E235" s="88"/>
    </row>
    <row r="236" customFormat="false" ht="15" hidden="false" customHeight="false" outlineLevel="0" collapsed="false">
      <c r="A236" s="95"/>
      <c r="B236" s="77"/>
      <c r="C236" s="233"/>
      <c r="D236" s="77" t="s">
        <v>539</v>
      </c>
      <c r="E236" s="88"/>
    </row>
    <row r="237" customFormat="false" ht="15" hidden="false" customHeight="false" outlineLevel="0" collapsed="false">
      <c r="A237" s="95"/>
      <c r="B237" s="159" t="s">
        <v>563</v>
      </c>
      <c r="C237" s="233"/>
      <c r="D237" s="160" t="s">
        <v>564</v>
      </c>
      <c r="E237" s="88"/>
    </row>
    <row r="238" customFormat="false" ht="15" hidden="false" customHeight="false" outlineLevel="0" collapsed="false">
      <c r="A238" s="95"/>
      <c r="B238" s="161" t="s">
        <v>565</v>
      </c>
      <c r="C238" s="233" t="s">
        <v>826</v>
      </c>
      <c r="D238" s="162" t="s">
        <v>545</v>
      </c>
      <c r="E238" s="68"/>
    </row>
    <row r="239" customFormat="false" ht="25.15" hidden="false" customHeight="true" outlineLevel="0" collapsed="false">
      <c r="A239" s="58" t="s">
        <v>566</v>
      </c>
      <c r="B239" s="58"/>
      <c r="C239" s="58"/>
      <c r="D239" s="58"/>
      <c r="E239" s="58"/>
    </row>
    <row r="240" customFormat="false" ht="14.25" hidden="false" customHeight="false" outlineLevel="0" collapsed="false">
      <c r="A240" s="59" t="s">
        <v>567</v>
      </c>
      <c r="B240" s="117" t="s">
        <v>568</v>
      </c>
      <c r="C240" s="234"/>
      <c r="D240" s="91" t="s">
        <v>569</v>
      </c>
      <c r="E240" s="61" t="s">
        <v>228</v>
      </c>
    </row>
    <row r="241" customFormat="false" ht="15" hidden="false" customHeight="false" outlineLevel="0" collapsed="false">
      <c r="A241" s="65" t="s">
        <v>302</v>
      </c>
      <c r="B241" s="163"/>
      <c r="C241" s="234"/>
      <c r="D241" s="82" t="s">
        <v>570</v>
      </c>
      <c r="E241" s="64" t="s">
        <v>571</v>
      </c>
    </row>
    <row r="242" customFormat="false" ht="15" hidden="false" customHeight="false" outlineLevel="0" collapsed="false">
      <c r="A242" s="65" t="s">
        <v>238</v>
      </c>
      <c r="B242" s="164" t="s">
        <v>572</v>
      </c>
      <c r="C242" s="234"/>
      <c r="D242" s="91" t="s">
        <v>573</v>
      </c>
      <c r="E242" s="66" t="s">
        <v>574</v>
      </c>
    </row>
    <row r="243" customFormat="false" ht="14.25" hidden="false" customHeight="false" outlineLevel="0" collapsed="false">
      <c r="A243" s="65"/>
      <c r="B243" s="117" t="s">
        <v>575</v>
      </c>
      <c r="C243" s="234"/>
      <c r="D243" s="61" t="s">
        <v>576</v>
      </c>
      <c r="E243" s="165" t="s">
        <v>833</v>
      </c>
    </row>
    <row r="244" customFormat="false" ht="15" hidden="false" customHeight="false" outlineLevel="0" collapsed="false">
      <c r="A244" s="65"/>
      <c r="B244" s="106"/>
      <c r="C244" s="234"/>
      <c r="D244" s="85" t="s">
        <v>578</v>
      </c>
      <c r="E244" s="71" t="s">
        <v>579</v>
      </c>
    </row>
    <row r="245" customFormat="false" ht="14.25" hidden="false" customHeight="false" outlineLevel="0" collapsed="false">
      <c r="A245" s="95"/>
      <c r="B245" s="60" t="s">
        <v>580</v>
      </c>
      <c r="C245" s="234"/>
      <c r="D245" s="100" t="s">
        <v>581</v>
      </c>
      <c r="E245" s="64" t="s">
        <v>582</v>
      </c>
    </row>
    <row r="246" customFormat="false" ht="15" hidden="false" customHeight="false" outlineLevel="0" collapsed="false">
      <c r="A246" s="95"/>
      <c r="B246" s="97" t="s">
        <v>583</v>
      </c>
      <c r="C246" s="234"/>
      <c r="D246" s="101"/>
      <c r="E246" s="152" t="s">
        <v>584</v>
      </c>
    </row>
    <row r="247" customFormat="false" ht="28.5" hidden="false" customHeight="false" outlineLevel="0" collapsed="false">
      <c r="A247" s="65"/>
      <c r="B247" s="116" t="s">
        <v>585</v>
      </c>
      <c r="C247" s="234"/>
      <c r="D247" s="64" t="s">
        <v>576</v>
      </c>
      <c r="E247" s="152" t="s">
        <v>586</v>
      </c>
    </row>
    <row r="248" customFormat="false" ht="14.25" hidden="false" customHeight="false" outlineLevel="0" collapsed="false">
      <c r="A248" s="65"/>
      <c r="B248" s="106"/>
      <c r="C248" s="234"/>
      <c r="D248" s="64" t="s">
        <v>587</v>
      </c>
      <c r="E248" s="88"/>
    </row>
    <row r="249" customFormat="false" ht="15" hidden="false" customHeight="false" outlineLevel="0" collapsed="false">
      <c r="A249" s="65"/>
      <c r="B249" s="118"/>
      <c r="C249" s="234"/>
      <c r="D249" s="85" t="s">
        <v>588</v>
      </c>
      <c r="E249" s="88"/>
    </row>
    <row r="250" customFormat="false" ht="14.25" hidden="false" customHeight="false" outlineLevel="0" collapsed="false">
      <c r="A250" s="65"/>
      <c r="B250" s="166" t="s">
        <v>589</v>
      </c>
      <c r="C250" s="234"/>
      <c r="D250" s="91" t="s">
        <v>590</v>
      </c>
      <c r="E250" s="64"/>
    </row>
    <row r="251" customFormat="false" ht="14.25" hidden="false" customHeight="false" outlineLevel="0" collapsed="false">
      <c r="A251" s="65"/>
      <c r="B251" s="167"/>
      <c r="C251" s="234"/>
      <c r="D251" s="91" t="s">
        <v>591</v>
      </c>
      <c r="E251" s="68"/>
    </row>
    <row r="252" customFormat="false" ht="15" hidden="false" customHeight="false" outlineLevel="0" collapsed="false">
      <c r="A252" s="65"/>
      <c r="B252" s="163"/>
      <c r="C252" s="234"/>
      <c r="D252" s="76" t="s">
        <v>592</v>
      </c>
      <c r="E252" s="68"/>
    </row>
    <row r="253" customFormat="false" ht="15" hidden="false" customHeight="false" outlineLevel="0" collapsed="false">
      <c r="A253" s="65"/>
      <c r="B253" s="116" t="s">
        <v>593</v>
      </c>
      <c r="C253" s="234"/>
      <c r="D253" s="61" t="s">
        <v>594</v>
      </c>
      <c r="E253" s="68"/>
    </row>
    <row r="254" customFormat="false" ht="14.25" hidden="false" customHeight="false" outlineLevel="0" collapsed="false">
      <c r="A254" s="95"/>
      <c r="B254" s="60" t="s">
        <v>595</v>
      </c>
      <c r="C254" s="235" t="s">
        <v>826</v>
      </c>
      <c r="D254" s="100" t="s">
        <v>569</v>
      </c>
      <c r="E254" s="88"/>
    </row>
    <row r="255" customFormat="false" ht="14.25" hidden="false" customHeight="false" outlineLevel="0" collapsed="false">
      <c r="A255" s="95"/>
      <c r="B255" s="63" t="s">
        <v>596</v>
      </c>
      <c r="C255" s="234"/>
      <c r="D255" s="87"/>
      <c r="E255" s="88"/>
    </row>
    <row r="256" customFormat="false" ht="15" hidden="false" customHeight="false" outlineLevel="0" collapsed="false">
      <c r="A256" s="95"/>
      <c r="B256" s="97" t="s">
        <v>597</v>
      </c>
      <c r="C256" s="234"/>
      <c r="D256" s="151"/>
      <c r="E256" s="88"/>
    </row>
    <row r="257" customFormat="false" ht="15" hidden="false" customHeight="false" outlineLevel="0" collapsed="false">
      <c r="A257" s="65"/>
      <c r="B257" s="168" t="s">
        <v>598</v>
      </c>
      <c r="C257" s="235" t="s">
        <v>826</v>
      </c>
      <c r="D257" s="85" t="s">
        <v>581</v>
      </c>
      <c r="E257" s="68"/>
    </row>
    <row r="258" customFormat="false" ht="15" hidden="false" customHeight="false" outlineLevel="0" collapsed="false">
      <c r="A258" s="65"/>
      <c r="B258" s="169" t="s">
        <v>599</v>
      </c>
      <c r="C258" s="235" t="s">
        <v>826</v>
      </c>
      <c r="D258" s="61" t="s">
        <v>569</v>
      </c>
      <c r="E258" s="68"/>
    </row>
    <row r="259" customFormat="false" ht="14.25" hidden="false" customHeight="false" outlineLevel="0" collapsed="false">
      <c r="A259" s="65"/>
      <c r="B259" s="170" t="s">
        <v>600</v>
      </c>
      <c r="C259" s="235" t="s">
        <v>826</v>
      </c>
      <c r="D259" s="61" t="s">
        <v>576</v>
      </c>
      <c r="E259" s="88"/>
    </row>
    <row r="260" customFormat="false" ht="15" hidden="false" customHeight="false" outlineLevel="0" collapsed="false">
      <c r="A260" s="65"/>
      <c r="B260" s="200"/>
      <c r="C260" s="234"/>
      <c r="D260" s="85" t="s">
        <v>578</v>
      </c>
      <c r="E260" s="88"/>
    </row>
    <row r="261" customFormat="false" ht="15" hidden="false" customHeight="false" outlineLevel="0" collapsed="false">
      <c r="A261" s="95"/>
      <c r="B261" s="171" t="s">
        <v>601</v>
      </c>
      <c r="C261" s="235" t="s">
        <v>826</v>
      </c>
      <c r="D261" s="101" t="s">
        <v>569</v>
      </c>
      <c r="E261" s="68"/>
    </row>
    <row r="262" customFormat="false" ht="15" hidden="false" customHeight="false" outlineLevel="0" collapsed="false">
      <c r="A262" s="65"/>
      <c r="B262" s="168" t="s">
        <v>602</v>
      </c>
      <c r="C262" s="235" t="s">
        <v>826</v>
      </c>
      <c r="D262" s="61" t="s">
        <v>573</v>
      </c>
      <c r="E262" s="88"/>
    </row>
    <row r="263" customFormat="false" ht="14.25" hidden="false" customHeight="false" outlineLevel="0" collapsed="false">
      <c r="A263" s="95"/>
      <c r="B263" s="120" t="s">
        <v>603</v>
      </c>
      <c r="C263" s="235" t="s">
        <v>826</v>
      </c>
      <c r="D263" s="100" t="s">
        <v>604</v>
      </c>
      <c r="E263" s="88"/>
    </row>
    <row r="264" customFormat="false" ht="14.25" hidden="false" customHeight="false" outlineLevel="0" collapsed="false">
      <c r="A264" s="95"/>
      <c r="B264" s="110" t="s">
        <v>605</v>
      </c>
      <c r="C264" s="235" t="s">
        <v>826</v>
      </c>
      <c r="D264" s="87"/>
      <c r="E264" s="88"/>
    </row>
    <row r="265" customFormat="false" ht="15" hidden="false" customHeight="false" outlineLevel="0" collapsed="false">
      <c r="A265" s="95"/>
      <c r="B265" s="172" t="s">
        <v>606</v>
      </c>
      <c r="C265" s="235" t="s">
        <v>826</v>
      </c>
      <c r="D265" s="151"/>
      <c r="E265" s="88"/>
    </row>
    <row r="266" customFormat="false" ht="14.25" hidden="false" customHeight="false" outlineLevel="0" collapsed="false">
      <c r="A266" s="65"/>
      <c r="B266" s="116" t="s">
        <v>607</v>
      </c>
      <c r="C266" s="234"/>
      <c r="D266" s="64" t="s">
        <v>608</v>
      </c>
      <c r="E266" s="61" t="s">
        <v>228</v>
      </c>
    </row>
    <row r="267" customFormat="false" ht="14.25" hidden="false" customHeight="false" outlineLevel="0" collapsed="false">
      <c r="A267" s="65"/>
      <c r="B267" s="106"/>
      <c r="C267" s="234"/>
      <c r="D267" s="64" t="s">
        <v>609</v>
      </c>
      <c r="E267" s="64" t="s">
        <v>353</v>
      </c>
    </row>
    <row r="268" customFormat="false" ht="14.25" hidden="false" customHeight="false" outlineLevel="0" collapsed="false">
      <c r="A268" s="65"/>
      <c r="B268" s="106"/>
      <c r="C268" s="234"/>
      <c r="D268" s="64"/>
      <c r="E268" s="64" t="s">
        <v>610</v>
      </c>
    </row>
    <row r="269" customFormat="false" ht="15" hidden="false" customHeight="false" outlineLevel="0" collapsed="false">
      <c r="A269" s="198"/>
      <c r="B269" s="118"/>
      <c r="C269" s="236"/>
      <c r="D269" s="85"/>
      <c r="E269" s="173" t="s">
        <v>611</v>
      </c>
    </row>
    <row r="270" customFormat="false" ht="25.15" hidden="false" customHeight="true" outlineLevel="0" collapsed="false">
      <c r="A270" s="58" t="s">
        <v>612</v>
      </c>
      <c r="B270" s="58"/>
      <c r="C270" s="58"/>
      <c r="D270" s="58"/>
      <c r="E270" s="58"/>
    </row>
    <row r="271" customFormat="false" ht="25.15" hidden="false" customHeight="true" outlineLevel="0" collapsed="false">
      <c r="A271" s="153" t="s">
        <v>613</v>
      </c>
      <c r="B271" s="174" t="s">
        <v>614</v>
      </c>
      <c r="C271" s="237"/>
      <c r="D271" s="175" t="s">
        <v>615</v>
      </c>
      <c r="E271" s="105" t="s">
        <v>616</v>
      </c>
    </row>
    <row r="272" customFormat="false" ht="25.15" hidden="false" customHeight="true" outlineLevel="0" collapsed="false">
      <c r="A272" s="95" t="s">
        <v>251</v>
      </c>
      <c r="B272" s="176"/>
      <c r="C272" s="237"/>
      <c r="D272" s="176" t="s">
        <v>617</v>
      </c>
      <c r="E272" s="113" t="s">
        <v>618</v>
      </c>
    </row>
    <row r="273" customFormat="false" ht="25.15" hidden="false" customHeight="true" outlineLevel="0" collapsed="false">
      <c r="A273" s="95" t="s">
        <v>238</v>
      </c>
      <c r="B273" s="176"/>
      <c r="C273" s="237"/>
      <c r="D273" s="176" t="s">
        <v>619</v>
      </c>
      <c r="E273" s="113" t="s">
        <v>620</v>
      </c>
    </row>
    <row r="274" customFormat="false" ht="25.15" hidden="false" customHeight="true" outlineLevel="0" collapsed="false">
      <c r="A274" s="177"/>
      <c r="B274" s="178"/>
      <c r="C274" s="237"/>
      <c r="D274" s="178" t="s">
        <v>621</v>
      </c>
      <c r="E274" s="179" t="s">
        <v>622</v>
      </c>
    </row>
    <row r="275" customFormat="false" ht="15" hidden="false" customHeight="false" outlineLevel="0" collapsed="false">
      <c r="A275" s="75"/>
      <c r="B275" s="63" t="s">
        <v>623</v>
      </c>
      <c r="C275" s="237"/>
      <c r="D275" s="61" t="s">
        <v>624</v>
      </c>
      <c r="E275" s="69"/>
    </row>
    <row r="276" customFormat="false" ht="15" hidden="false" customHeight="false" outlineLevel="0" collapsed="false">
      <c r="A276" s="75"/>
      <c r="B276" s="185"/>
      <c r="C276" s="237"/>
      <c r="D276" s="64" t="s">
        <v>625</v>
      </c>
      <c r="E276" s="69"/>
    </row>
    <row r="277" customFormat="false" ht="30" hidden="false" customHeight="true" outlineLevel="0" collapsed="false">
      <c r="A277" s="75"/>
      <c r="B277" s="77"/>
      <c r="C277" s="237"/>
      <c r="D277" s="85" t="s">
        <v>626</v>
      </c>
      <c r="E277" s="69"/>
    </row>
    <row r="278" customFormat="false" ht="30" hidden="false" customHeight="true" outlineLevel="0" collapsed="false">
      <c r="A278" s="75"/>
      <c r="B278" s="70" t="s">
        <v>627</v>
      </c>
      <c r="C278" s="237"/>
      <c r="D278" s="105" t="s">
        <v>628</v>
      </c>
      <c r="E278" s="69"/>
    </row>
    <row r="279" customFormat="false" ht="30" hidden="false" customHeight="true" outlineLevel="0" collapsed="false">
      <c r="A279" s="75"/>
      <c r="B279" s="70"/>
      <c r="C279" s="237"/>
      <c r="D279" s="113" t="s">
        <v>629</v>
      </c>
      <c r="E279" s="69"/>
    </row>
    <row r="280" customFormat="false" ht="30" hidden="false" customHeight="true" outlineLevel="0" collapsed="false">
      <c r="A280" s="75"/>
      <c r="B280" s="70"/>
      <c r="C280" s="237"/>
      <c r="D280" s="113" t="s">
        <v>630</v>
      </c>
      <c r="E280" s="69"/>
    </row>
    <row r="281" customFormat="false" ht="30" hidden="false" customHeight="true" outlineLevel="0" collapsed="false">
      <c r="A281" s="75"/>
      <c r="B281" s="70"/>
      <c r="C281" s="237"/>
      <c r="D281" s="180" t="s">
        <v>621</v>
      </c>
      <c r="E281" s="69"/>
    </row>
    <row r="282" customFormat="false" ht="15" hidden="false" customHeight="false" outlineLevel="0" collapsed="false">
      <c r="A282" s="95"/>
      <c r="B282" s="60" t="s">
        <v>631</v>
      </c>
      <c r="C282" s="237"/>
      <c r="D282" s="61" t="s">
        <v>632</v>
      </c>
      <c r="E282" s="69"/>
    </row>
    <row r="283" customFormat="false" ht="30" hidden="false" customHeight="true" outlineLevel="0" collapsed="false">
      <c r="A283" s="95"/>
      <c r="B283" s="77"/>
      <c r="C283" s="237"/>
      <c r="D283" s="85" t="s">
        <v>633</v>
      </c>
      <c r="E283" s="64"/>
    </row>
    <row r="284" customFormat="false" ht="15" hidden="false" customHeight="false" outlineLevel="0" collapsed="false">
      <c r="A284" s="112"/>
      <c r="B284" s="99" t="s">
        <v>634</v>
      </c>
      <c r="C284" s="237"/>
      <c r="D284" s="61" t="s">
        <v>635</v>
      </c>
      <c r="E284" s="69"/>
    </row>
    <row r="285" customFormat="false" ht="15" hidden="false" customHeight="false" outlineLevel="0" collapsed="false">
      <c r="A285" s="112"/>
      <c r="B285" s="170" t="s">
        <v>636</v>
      </c>
      <c r="C285" s="237"/>
      <c r="D285" s="61" t="s">
        <v>632</v>
      </c>
      <c r="E285" s="84"/>
    </row>
    <row r="286" customFormat="false" ht="15" hidden="false" customHeight="false" outlineLevel="0" collapsed="false">
      <c r="A286" s="112"/>
      <c r="B286" s="203"/>
      <c r="C286" s="237"/>
      <c r="D286" s="64" t="s">
        <v>637</v>
      </c>
      <c r="E286" s="84"/>
    </row>
    <row r="287" customFormat="false" ht="29.25" hidden="false" customHeight="false" outlineLevel="0" collapsed="false">
      <c r="A287" s="112"/>
      <c r="B287" s="200"/>
      <c r="C287" s="237"/>
      <c r="D287" s="64" t="s">
        <v>626</v>
      </c>
      <c r="E287" s="84"/>
    </row>
    <row r="288" customFormat="false" ht="15" hidden="false" customHeight="false" outlineLevel="0" collapsed="false">
      <c r="A288" s="65"/>
      <c r="B288" s="181" t="s">
        <v>638</v>
      </c>
      <c r="C288" s="238" t="s">
        <v>826</v>
      </c>
      <c r="D288" s="61" t="s">
        <v>632</v>
      </c>
      <c r="E288" s="88"/>
    </row>
    <row r="289" customFormat="false" ht="15" hidden="false" customHeight="false" outlineLevel="0" collapsed="false">
      <c r="A289" s="65"/>
      <c r="B289" s="182" t="s">
        <v>639</v>
      </c>
      <c r="C289" s="238" t="s">
        <v>826</v>
      </c>
      <c r="D289" s="150"/>
      <c r="E289" s="114"/>
    </row>
    <row r="290" customFormat="false" ht="25.15" hidden="false" customHeight="true" outlineLevel="0" collapsed="false">
      <c r="A290" s="58" t="s">
        <v>640</v>
      </c>
      <c r="B290" s="58"/>
      <c r="C290" s="58"/>
      <c r="D290" s="58"/>
      <c r="E290" s="58"/>
    </row>
    <row r="291" customFormat="false" ht="15" hidden="false" customHeight="false" outlineLevel="0" collapsed="false">
      <c r="A291" s="93" t="s">
        <v>641</v>
      </c>
      <c r="B291" s="60" t="s">
        <v>642</v>
      </c>
      <c r="C291" s="223"/>
      <c r="D291" s="100" t="s">
        <v>643</v>
      </c>
      <c r="E291" s="100" t="s">
        <v>228</v>
      </c>
      <c r="F291" s="183"/>
    </row>
    <row r="292" customFormat="false" ht="24.75" hidden="false" customHeight="true" outlineLevel="0" collapsed="false">
      <c r="A292" s="95" t="s">
        <v>251</v>
      </c>
      <c r="B292" s="63" t="s">
        <v>644</v>
      </c>
      <c r="C292" s="223"/>
      <c r="D292" s="167" t="s">
        <v>645</v>
      </c>
      <c r="E292" s="84" t="s">
        <v>364</v>
      </c>
      <c r="F292" s="183"/>
    </row>
    <row r="293" customFormat="false" ht="15" hidden="false" customHeight="false" outlineLevel="0" collapsed="false">
      <c r="A293" s="96"/>
      <c r="B293" s="63" t="s">
        <v>646</v>
      </c>
      <c r="C293" s="223"/>
      <c r="D293" s="167" t="s">
        <v>647</v>
      </c>
      <c r="E293" s="152" t="s">
        <v>648</v>
      </c>
      <c r="F293" s="183"/>
    </row>
    <row r="294" customFormat="false" ht="15" hidden="false" customHeight="false" outlineLevel="0" collapsed="false">
      <c r="A294" s="95"/>
      <c r="B294" s="63" t="s">
        <v>649</v>
      </c>
      <c r="C294" s="223"/>
      <c r="D294" s="87" t="s">
        <v>650</v>
      </c>
      <c r="E294" s="87" t="s">
        <v>651</v>
      </c>
      <c r="F294" s="183"/>
    </row>
    <row r="295" customFormat="false" ht="15" hidden="false" customHeight="false" outlineLevel="0" collapsed="false">
      <c r="A295" s="95"/>
      <c r="B295" s="110" t="s">
        <v>652</v>
      </c>
      <c r="C295" s="223"/>
      <c r="D295" s="167" t="s">
        <v>653</v>
      </c>
      <c r="E295" s="87"/>
      <c r="F295" s="183"/>
    </row>
    <row r="296" customFormat="false" ht="15" hidden="false" customHeight="false" outlineLevel="0" collapsed="false">
      <c r="A296" s="75"/>
      <c r="B296" s="66" t="s">
        <v>654</v>
      </c>
      <c r="C296" s="223"/>
      <c r="D296" s="87" t="s">
        <v>655</v>
      </c>
      <c r="E296" s="87" t="s">
        <v>656</v>
      </c>
      <c r="F296" s="183"/>
    </row>
    <row r="297" customFormat="false" ht="15" hidden="false" customHeight="false" outlineLevel="0" collapsed="false">
      <c r="A297" s="95"/>
      <c r="B297" s="63" t="s">
        <v>657</v>
      </c>
      <c r="C297" s="223"/>
      <c r="D297" s="87" t="s">
        <v>658</v>
      </c>
      <c r="E297" s="88"/>
      <c r="F297" s="183"/>
    </row>
    <row r="298" customFormat="false" ht="29.25" hidden="false" customHeight="false" outlineLevel="0" collapsed="false">
      <c r="A298" s="95"/>
      <c r="B298" s="66" t="s">
        <v>659</v>
      </c>
      <c r="C298" s="223"/>
      <c r="D298" s="87" t="s">
        <v>660</v>
      </c>
      <c r="E298" s="88"/>
      <c r="F298" s="183"/>
    </row>
    <row r="299" customFormat="false" ht="15" hidden="false" customHeight="false" outlineLevel="0" collapsed="false">
      <c r="A299" s="95"/>
      <c r="B299" s="110" t="s">
        <v>661</v>
      </c>
      <c r="C299" s="223"/>
      <c r="D299" s="167"/>
      <c r="E299" s="88"/>
      <c r="F299" s="183"/>
      <c r="I299" s="184"/>
    </row>
    <row r="300" customFormat="false" ht="15" hidden="false" customHeight="false" outlineLevel="0" collapsed="false">
      <c r="A300" s="95"/>
      <c r="B300" s="63" t="s">
        <v>662</v>
      </c>
      <c r="C300" s="223"/>
      <c r="D300" s="87"/>
      <c r="E300" s="88"/>
      <c r="F300" s="183"/>
    </row>
    <row r="301" customFormat="false" ht="15" hidden="false" customHeight="false" outlineLevel="0" collapsed="false">
      <c r="A301" s="95"/>
      <c r="B301" s="66" t="s">
        <v>663</v>
      </c>
      <c r="C301" s="223"/>
      <c r="D301" s="87"/>
      <c r="E301" s="88"/>
      <c r="F301" s="183"/>
    </row>
    <row r="302" customFormat="false" ht="15" hidden="false" customHeight="false" outlineLevel="0" collapsed="false">
      <c r="A302" s="95"/>
      <c r="B302" s="63" t="s">
        <v>664</v>
      </c>
      <c r="C302" s="223"/>
      <c r="D302" s="87"/>
      <c r="E302" s="88"/>
      <c r="F302" s="183"/>
    </row>
    <row r="303" customFormat="false" ht="15" hidden="false" customHeight="false" outlineLevel="0" collapsed="false">
      <c r="A303" s="95"/>
      <c r="B303" s="63" t="s">
        <v>665</v>
      </c>
      <c r="C303" s="223"/>
      <c r="D303" s="87"/>
      <c r="E303" s="88"/>
      <c r="F303" s="183"/>
    </row>
    <row r="304" customFormat="false" ht="15" hidden="false" customHeight="false" outlineLevel="0" collapsed="false">
      <c r="A304" s="95"/>
      <c r="B304" s="110" t="s">
        <v>666</v>
      </c>
      <c r="C304" s="223"/>
      <c r="D304" s="87"/>
      <c r="E304" s="88"/>
      <c r="F304" s="183"/>
    </row>
    <row r="305" customFormat="false" ht="15" hidden="false" customHeight="false" outlineLevel="0" collapsed="false">
      <c r="A305" s="95"/>
      <c r="B305" s="63" t="s">
        <v>834</v>
      </c>
      <c r="C305" s="223"/>
      <c r="D305" s="87"/>
      <c r="E305" s="88"/>
      <c r="F305" s="183"/>
    </row>
    <row r="306" customFormat="false" ht="15" hidden="false" customHeight="false" outlineLevel="0" collapsed="false">
      <c r="A306" s="95"/>
      <c r="B306" s="63" t="s">
        <v>668</v>
      </c>
      <c r="C306" s="223"/>
      <c r="D306" s="87"/>
      <c r="E306" s="88"/>
      <c r="F306" s="183"/>
    </row>
    <row r="307" customFormat="false" ht="15" hidden="false" customHeight="false" outlineLevel="0" collapsed="false">
      <c r="A307" s="95"/>
      <c r="B307" s="77" t="s">
        <v>669</v>
      </c>
      <c r="C307" s="223"/>
      <c r="D307" s="87"/>
      <c r="E307" s="114"/>
      <c r="F307" s="183"/>
    </row>
    <row r="308" customFormat="false" ht="15" hidden="false" customHeight="false" outlineLevel="0" collapsed="false">
      <c r="A308" s="93" t="s">
        <v>670</v>
      </c>
      <c r="B308" s="115" t="s">
        <v>249</v>
      </c>
      <c r="C308" s="224" t="s">
        <v>827</v>
      </c>
      <c r="D308" s="61" t="s">
        <v>671</v>
      </c>
      <c r="E308" s="100" t="s">
        <v>228</v>
      </c>
      <c r="F308" s="183"/>
    </row>
    <row r="309" customFormat="false" ht="15" hidden="false" customHeight="false" outlineLevel="0" collapsed="false">
      <c r="A309" s="95" t="s">
        <v>672</v>
      </c>
      <c r="B309" s="66" t="s">
        <v>646</v>
      </c>
      <c r="C309" s="224" t="s">
        <v>835</v>
      </c>
      <c r="D309" s="64" t="s">
        <v>673</v>
      </c>
      <c r="E309" s="87" t="s">
        <v>674</v>
      </c>
      <c r="F309" s="183"/>
    </row>
    <row r="310" customFormat="false" ht="15" hidden="false" customHeight="false" outlineLevel="0" collapsed="false">
      <c r="A310" s="96"/>
      <c r="B310" s="110" t="s">
        <v>675</v>
      </c>
      <c r="C310" s="223"/>
      <c r="D310" s="185" t="s">
        <v>676</v>
      </c>
      <c r="E310" s="152" t="s">
        <v>677</v>
      </c>
      <c r="F310" s="183"/>
    </row>
    <row r="311" customFormat="false" ht="15" hidden="false" customHeight="false" outlineLevel="0" collapsed="false">
      <c r="A311" s="98"/>
      <c r="B311" s="66" t="s">
        <v>678</v>
      </c>
      <c r="C311" s="223"/>
      <c r="D311" s="185" t="s">
        <v>679</v>
      </c>
      <c r="E311" s="87" t="s">
        <v>680</v>
      </c>
      <c r="F311" s="183"/>
    </row>
    <row r="312" customFormat="false" ht="15" hidden="false" customHeight="false" outlineLevel="0" collapsed="false">
      <c r="A312" s="98"/>
      <c r="B312" s="110" t="s">
        <v>661</v>
      </c>
      <c r="C312" s="224" t="s">
        <v>835</v>
      </c>
      <c r="D312" s="69"/>
      <c r="E312" s="152" t="s">
        <v>681</v>
      </c>
      <c r="F312" s="183"/>
    </row>
    <row r="313" customFormat="false" ht="15" hidden="false" customHeight="false" outlineLevel="0" collapsed="false">
      <c r="A313" s="98"/>
      <c r="B313" s="110" t="s">
        <v>365</v>
      </c>
      <c r="C313" s="224" t="s">
        <v>830</v>
      </c>
      <c r="D313" s="69"/>
      <c r="E313" s="84"/>
      <c r="F313" s="183"/>
    </row>
    <row r="314" customFormat="false" ht="15" hidden="false" customHeight="false" outlineLevel="0" collapsed="false">
      <c r="A314" s="75"/>
      <c r="B314" s="185"/>
      <c r="C314" s="223"/>
      <c r="D314" s="69"/>
      <c r="E314" s="84"/>
      <c r="F314" s="183"/>
    </row>
    <row r="315" customFormat="false" ht="15" hidden="false" customHeight="false" outlineLevel="0" collapsed="false">
      <c r="A315" s="75"/>
      <c r="B315" s="64"/>
      <c r="C315" s="223"/>
      <c r="D315" s="185"/>
      <c r="E315" s="84"/>
      <c r="F315" s="183"/>
    </row>
    <row r="316" customFormat="false" ht="15" hidden="false" customHeight="false" outlineLevel="0" collapsed="false">
      <c r="A316" s="75"/>
      <c r="B316" s="64"/>
      <c r="C316" s="223"/>
      <c r="D316" s="185"/>
      <c r="E316" s="87"/>
      <c r="F316" s="183"/>
    </row>
    <row r="317" customFormat="false" ht="15" hidden="false" customHeight="false" outlineLevel="0" collapsed="false">
      <c r="A317" s="75"/>
      <c r="B317" s="69"/>
      <c r="C317" s="223"/>
      <c r="D317" s="185"/>
      <c r="E317" s="84"/>
      <c r="F317" s="183"/>
    </row>
    <row r="318" customFormat="false" ht="15" hidden="false" customHeight="false" outlineLevel="0" collapsed="false">
      <c r="A318" s="112"/>
      <c r="B318" s="69"/>
      <c r="C318" s="223"/>
      <c r="D318" s="185"/>
      <c r="E318" s="84"/>
      <c r="F318" s="183"/>
    </row>
    <row r="319" customFormat="false" ht="15" hidden="false" customHeight="false" outlineLevel="0" collapsed="false">
      <c r="A319" s="95"/>
      <c r="B319" s="150"/>
      <c r="C319" s="223"/>
      <c r="D319" s="69"/>
      <c r="E319" s="151"/>
      <c r="F319" s="183"/>
    </row>
    <row r="320" customFormat="false" ht="15" hidden="false" customHeight="false" outlineLevel="0" collapsed="false">
      <c r="A320" s="93" t="s">
        <v>682</v>
      </c>
      <c r="B320" s="115" t="s">
        <v>644</v>
      </c>
      <c r="C320" s="224" t="s">
        <v>835</v>
      </c>
      <c r="D320" s="186" t="s">
        <v>683</v>
      </c>
      <c r="E320" s="100" t="s">
        <v>228</v>
      </c>
      <c r="F320" s="183"/>
    </row>
    <row r="321" customFormat="false" ht="15" hidden="false" customHeight="false" outlineLevel="0" collapsed="false">
      <c r="A321" s="95" t="s">
        <v>672</v>
      </c>
      <c r="B321" s="66" t="s">
        <v>649</v>
      </c>
      <c r="C321" s="224" t="s">
        <v>835</v>
      </c>
      <c r="D321" s="84" t="s">
        <v>684</v>
      </c>
      <c r="E321" s="87" t="s">
        <v>685</v>
      </c>
      <c r="F321" s="183"/>
    </row>
    <row r="322" customFormat="false" ht="29.25" hidden="false" customHeight="false" outlineLevel="0" collapsed="false">
      <c r="A322" s="112"/>
      <c r="B322" s="66" t="s">
        <v>654</v>
      </c>
      <c r="C322" s="224" t="s">
        <v>835</v>
      </c>
      <c r="D322" s="167" t="s">
        <v>686</v>
      </c>
      <c r="E322" s="152" t="s">
        <v>687</v>
      </c>
      <c r="F322" s="183"/>
    </row>
    <row r="323" customFormat="false" ht="15" hidden="false" customHeight="false" outlineLevel="0" collapsed="false">
      <c r="A323" s="94"/>
      <c r="B323" s="66" t="s">
        <v>657</v>
      </c>
      <c r="C323" s="224" t="s">
        <v>835</v>
      </c>
      <c r="D323" s="167" t="s">
        <v>688</v>
      </c>
      <c r="E323" s="87"/>
      <c r="F323" s="183"/>
    </row>
    <row r="324" customFormat="false" ht="15" hidden="false" customHeight="false" outlineLevel="0" collapsed="false">
      <c r="A324" s="94"/>
      <c r="B324" s="110" t="s">
        <v>662</v>
      </c>
      <c r="C324" s="224" t="s">
        <v>835</v>
      </c>
      <c r="D324" s="167"/>
      <c r="E324" s="87"/>
      <c r="F324" s="183"/>
    </row>
    <row r="325" customFormat="false" ht="15" hidden="false" customHeight="false" outlineLevel="0" collapsed="false">
      <c r="A325" s="94"/>
      <c r="B325" s="110" t="s">
        <v>664</v>
      </c>
      <c r="C325" s="224" t="s">
        <v>835</v>
      </c>
      <c r="D325" s="84"/>
      <c r="E325" s="87"/>
      <c r="F325" s="183"/>
    </row>
    <row r="326" customFormat="false" ht="15" hidden="false" customHeight="false" outlineLevel="0" collapsed="false">
      <c r="A326" s="187"/>
      <c r="B326" s="111" t="s">
        <v>666</v>
      </c>
      <c r="C326" s="224" t="s">
        <v>835</v>
      </c>
      <c r="D326" s="151"/>
      <c r="E326" s="114"/>
      <c r="F326" s="183"/>
    </row>
    <row r="327" customFormat="false" ht="25.15" hidden="false" customHeight="true" outlineLevel="0" collapsed="false">
      <c r="A327" s="58" t="s">
        <v>689</v>
      </c>
      <c r="B327" s="58"/>
      <c r="C327" s="58"/>
      <c r="D327" s="58"/>
      <c r="E327" s="58"/>
    </row>
    <row r="328" customFormat="false" ht="15" hidden="false" customHeight="false" outlineLevel="0" collapsed="false">
      <c r="A328" s="59" t="s">
        <v>690</v>
      </c>
      <c r="B328" s="60" t="s">
        <v>317</v>
      </c>
      <c r="C328" s="239"/>
      <c r="D328" s="74" t="s">
        <v>691</v>
      </c>
      <c r="E328" s="61" t="s">
        <v>228</v>
      </c>
    </row>
    <row r="329" customFormat="false" ht="15" hidden="false" customHeight="false" outlineLevel="0" collapsed="false">
      <c r="A329" s="65" t="s">
        <v>302</v>
      </c>
      <c r="B329" s="63" t="s">
        <v>692</v>
      </c>
      <c r="C329" s="240" t="s">
        <v>826</v>
      </c>
      <c r="D329" s="76" t="s">
        <v>693</v>
      </c>
      <c r="E329" s="64" t="s">
        <v>254</v>
      </c>
    </row>
    <row r="330" customFormat="false" ht="15" hidden="false" customHeight="false" outlineLevel="0" collapsed="false">
      <c r="A330" s="65" t="s">
        <v>238</v>
      </c>
      <c r="B330" s="63" t="s">
        <v>694</v>
      </c>
      <c r="C330" s="240" t="s">
        <v>826</v>
      </c>
      <c r="D330" s="76" t="s">
        <v>695</v>
      </c>
      <c r="E330" s="188" t="s">
        <v>696</v>
      </c>
    </row>
    <row r="331" customFormat="false" ht="29.25" hidden="false" customHeight="false" outlineLevel="0" collapsed="false">
      <c r="A331" s="67"/>
      <c r="B331" s="110" t="s">
        <v>697</v>
      </c>
      <c r="C331" s="239"/>
      <c r="D331" s="76" t="s">
        <v>698</v>
      </c>
      <c r="E331" s="189" t="s">
        <v>699</v>
      </c>
    </row>
    <row r="332" customFormat="false" ht="15" hidden="false" customHeight="false" outlineLevel="0" collapsed="false">
      <c r="A332" s="67"/>
      <c r="B332" s="63" t="s">
        <v>700</v>
      </c>
      <c r="C332" s="239"/>
      <c r="D332" s="76" t="s">
        <v>701</v>
      </c>
      <c r="E332" s="190" t="s">
        <v>702</v>
      </c>
    </row>
    <row r="333" customFormat="false" ht="15" hidden="false" customHeight="false" outlineLevel="0" collapsed="false">
      <c r="A333" s="67"/>
      <c r="B333" s="63" t="s">
        <v>703</v>
      </c>
      <c r="C333" s="240" t="s">
        <v>826</v>
      </c>
      <c r="D333" s="76" t="s">
        <v>704</v>
      </c>
      <c r="E333" s="69"/>
    </row>
    <row r="334" customFormat="false" ht="15" hidden="false" customHeight="false" outlineLevel="0" collapsed="false">
      <c r="A334" s="67"/>
      <c r="B334" s="63" t="s">
        <v>705</v>
      </c>
      <c r="C334" s="239"/>
      <c r="D334" s="76"/>
      <c r="E334" s="69"/>
    </row>
    <row r="335" customFormat="false" ht="15" hidden="false" customHeight="false" outlineLevel="0" collapsed="false">
      <c r="A335" s="191"/>
      <c r="B335" s="63" t="s">
        <v>706</v>
      </c>
      <c r="C335" s="239"/>
      <c r="D335" s="76"/>
      <c r="E335" s="190"/>
    </row>
    <row r="336" customFormat="false" ht="15" hidden="false" customHeight="false" outlineLevel="0" collapsed="false">
      <c r="A336" s="67"/>
      <c r="B336" s="63" t="s">
        <v>707</v>
      </c>
      <c r="C336" s="239"/>
      <c r="D336" s="192"/>
      <c r="E336" s="68"/>
    </row>
    <row r="337" customFormat="false" ht="15" hidden="false" customHeight="false" outlineLevel="0" collapsed="false">
      <c r="A337" s="67"/>
      <c r="B337" s="63" t="s">
        <v>708</v>
      </c>
      <c r="C337" s="239"/>
      <c r="D337" s="192"/>
      <c r="E337" s="68"/>
    </row>
    <row r="338" customFormat="false" ht="15" hidden="false" customHeight="false" outlineLevel="0" collapsed="false">
      <c r="A338" s="67"/>
      <c r="B338" s="63" t="s">
        <v>709</v>
      </c>
      <c r="C338" s="240" t="s">
        <v>826</v>
      </c>
      <c r="D338" s="192"/>
      <c r="E338" s="68"/>
    </row>
    <row r="339" customFormat="false" ht="15" hidden="false" customHeight="false" outlineLevel="0" collapsed="false">
      <c r="A339" s="67"/>
      <c r="B339" s="63" t="s">
        <v>710</v>
      </c>
      <c r="C339" s="239"/>
      <c r="D339" s="192"/>
      <c r="E339" s="68"/>
    </row>
    <row r="340" customFormat="false" ht="15" hidden="false" customHeight="false" outlineLevel="0" collapsed="false">
      <c r="A340" s="67"/>
      <c r="B340" s="63" t="s">
        <v>711</v>
      </c>
      <c r="C340" s="239"/>
      <c r="D340" s="192"/>
      <c r="E340" s="68"/>
    </row>
    <row r="341" customFormat="false" ht="15" hidden="false" customHeight="false" outlineLevel="0" collapsed="false">
      <c r="A341" s="121"/>
      <c r="B341" s="97" t="s">
        <v>712</v>
      </c>
      <c r="C341" s="240" t="s">
        <v>826</v>
      </c>
      <c r="D341" s="104"/>
      <c r="E341" s="68"/>
    </row>
    <row r="342" customFormat="false" ht="15" hidden="false" customHeight="false" outlineLevel="0" collapsed="false">
      <c r="A342" s="93" t="s">
        <v>713</v>
      </c>
      <c r="B342" s="60" t="s">
        <v>313</v>
      </c>
      <c r="C342" s="239"/>
      <c r="D342" s="61" t="s">
        <v>714</v>
      </c>
      <c r="E342" s="100" t="s">
        <v>228</v>
      </c>
      <c r="F342" s="193" t="s">
        <v>715</v>
      </c>
    </row>
    <row r="343" customFormat="false" ht="15" hidden="false" customHeight="false" outlineLevel="0" collapsed="false">
      <c r="A343" s="95" t="s">
        <v>302</v>
      </c>
      <c r="B343" s="185"/>
      <c r="C343" s="239"/>
      <c r="D343" s="69"/>
      <c r="E343" s="87" t="s">
        <v>315</v>
      </c>
    </row>
    <row r="344" customFormat="false" ht="15" hidden="false" customHeight="false" outlineLevel="0" collapsed="false">
      <c r="A344" s="95" t="s">
        <v>238</v>
      </c>
      <c r="B344" s="185"/>
      <c r="C344" s="239"/>
      <c r="D344" s="64"/>
      <c r="E344" s="87" t="s">
        <v>316</v>
      </c>
    </row>
    <row r="345" customFormat="false" ht="15" hidden="false" customHeight="false" outlineLevel="0" collapsed="false">
      <c r="A345" s="194" t="s">
        <v>716</v>
      </c>
      <c r="B345" s="120" t="s">
        <v>717</v>
      </c>
      <c r="C345" s="240" t="s">
        <v>836</v>
      </c>
      <c r="D345" s="100" t="s">
        <v>718</v>
      </c>
      <c r="E345" s="61" t="s">
        <v>228</v>
      </c>
      <c r="F345" s="193" t="s">
        <v>719</v>
      </c>
    </row>
    <row r="346" customFormat="false" ht="20.25" hidden="false" customHeight="true" outlineLevel="0" collapsed="false">
      <c r="A346" s="95" t="s">
        <v>302</v>
      </c>
      <c r="B346" s="110" t="s">
        <v>720</v>
      </c>
      <c r="C346" s="239"/>
      <c r="D346" s="87" t="s">
        <v>721</v>
      </c>
      <c r="E346" s="64" t="s">
        <v>284</v>
      </c>
    </row>
    <row r="347" customFormat="false" ht="15" hidden="false" customHeight="false" outlineLevel="0" collapsed="false">
      <c r="A347" s="95" t="s">
        <v>238</v>
      </c>
      <c r="B347" s="150"/>
      <c r="C347" s="239"/>
      <c r="D347" s="101" t="s">
        <v>722</v>
      </c>
      <c r="E347" s="66" t="s">
        <v>723</v>
      </c>
    </row>
    <row r="348" customFormat="false" ht="15" hidden="false" customHeight="false" outlineLevel="0" collapsed="false">
      <c r="A348" s="67"/>
      <c r="B348" s="63" t="s">
        <v>280</v>
      </c>
      <c r="C348" s="240" t="s">
        <v>837</v>
      </c>
      <c r="D348" s="195" t="s">
        <v>724</v>
      </c>
      <c r="E348" s="87" t="s">
        <v>725</v>
      </c>
    </row>
    <row r="349" customFormat="false" ht="15" hidden="false" customHeight="false" outlineLevel="0" collapsed="false">
      <c r="A349" s="65"/>
      <c r="B349" s="63" t="s">
        <v>282</v>
      </c>
      <c r="C349" s="240" t="s">
        <v>837</v>
      </c>
      <c r="D349" s="88" t="s">
        <v>726</v>
      </c>
      <c r="E349" s="110" t="s">
        <v>727</v>
      </c>
    </row>
    <row r="350" customFormat="false" ht="15" hidden="false" customHeight="false" outlineLevel="0" collapsed="false">
      <c r="A350" s="65"/>
      <c r="B350" s="79" t="s">
        <v>415</v>
      </c>
      <c r="C350" s="240" t="s">
        <v>830</v>
      </c>
      <c r="D350" s="109" t="s">
        <v>728</v>
      </c>
      <c r="E350" s="88"/>
    </row>
    <row r="351" customFormat="false" ht="15" hidden="false" customHeight="false" outlineLevel="0" collapsed="false">
      <c r="A351" s="198"/>
      <c r="B351" s="83" t="s">
        <v>372</v>
      </c>
      <c r="C351" s="240" t="s">
        <v>830</v>
      </c>
      <c r="D351" s="73"/>
      <c r="E351" s="114"/>
    </row>
    <row r="352" customFormat="false" ht="15" hidden="false" customHeight="false" outlineLevel="0" collapsed="false">
      <c r="A352" s="194" t="s">
        <v>729</v>
      </c>
      <c r="B352" s="60" t="s">
        <v>226</v>
      </c>
      <c r="C352" s="240" t="s">
        <v>828</v>
      </c>
      <c r="D352" s="76" t="s">
        <v>730</v>
      </c>
      <c r="E352" s="61" t="s">
        <v>228</v>
      </c>
      <c r="F352" s="193" t="s">
        <v>715</v>
      </c>
    </row>
    <row r="353" customFormat="false" ht="15" hidden="false" customHeight="false" outlineLevel="0" collapsed="false">
      <c r="A353" s="95" t="s">
        <v>302</v>
      </c>
      <c r="B353" s="63" t="s">
        <v>239</v>
      </c>
      <c r="C353" s="240" t="s">
        <v>828</v>
      </c>
      <c r="D353" s="76" t="s">
        <v>731</v>
      </c>
      <c r="E353" s="64" t="s">
        <v>732</v>
      </c>
    </row>
    <row r="354" customFormat="false" ht="15" hidden="false" customHeight="false" outlineLevel="0" collapsed="false">
      <c r="A354" s="95" t="s">
        <v>238</v>
      </c>
      <c r="B354" s="63" t="s">
        <v>733</v>
      </c>
      <c r="C354" s="240" t="s">
        <v>826</v>
      </c>
      <c r="D354" s="76" t="s">
        <v>734</v>
      </c>
      <c r="E354" s="64" t="s">
        <v>735</v>
      </c>
    </row>
    <row r="355" customFormat="false" ht="15" hidden="false" customHeight="false" outlineLevel="0" collapsed="false">
      <c r="A355" s="192"/>
      <c r="B355" s="110" t="s">
        <v>707</v>
      </c>
      <c r="C355" s="240" t="s">
        <v>50</v>
      </c>
      <c r="D355" s="76" t="s">
        <v>736</v>
      </c>
      <c r="E355" s="69"/>
    </row>
    <row r="356" customFormat="false" ht="15" hidden="false" customHeight="false" outlineLevel="0" collapsed="false">
      <c r="A356" s="192"/>
      <c r="B356" s="63" t="s">
        <v>737</v>
      </c>
      <c r="C356" s="240" t="s">
        <v>838</v>
      </c>
      <c r="D356" s="76" t="s">
        <v>738</v>
      </c>
      <c r="E356" s="69"/>
    </row>
    <row r="357" customFormat="false" ht="15" hidden="false" customHeight="false" outlineLevel="0" collapsed="false">
      <c r="A357" s="93" t="s">
        <v>739</v>
      </c>
      <c r="B357" s="60" t="s">
        <v>242</v>
      </c>
      <c r="C357" s="240" t="s">
        <v>828</v>
      </c>
      <c r="D357" s="74" t="s">
        <v>740</v>
      </c>
      <c r="E357" s="61" t="s">
        <v>228</v>
      </c>
      <c r="F357" s="193" t="s">
        <v>715</v>
      </c>
    </row>
    <row r="358" customFormat="false" ht="15" hidden="false" customHeight="false" outlineLevel="0" collapsed="false">
      <c r="A358" s="95" t="s">
        <v>302</v>
      </c>
      <c r="B358" s="63" t="s">
        <v>244</v>
      </c>
      <c r="C358" s="240" t="s">
        <v>828</v>
      </c>
      <c r="D358" s="76" t="s">
        <v>741</v>
      </c>
      <c r="E358" s="64" t="s">
        <v>732</v>
      </c>
    </row>
    <row r="359" customFormat="false" ht="15" hidden="false" customHeight="false" outlineLevel="0" collapsed="false">
      <c r="A359" s="95" t="s">
        <v>238</v>
      </c>
      <c r="B359" s="110" t="s">
        <v>705</v>
      </c>
      <c r="C359" s="240" t="s">
        <v>50</v>
      </c>
      <c r="D359" s="76" t="s">
        <v>742</v>
      </c>
      <c r="E359" s="64" t="s">
        <v>725</v>
      </c>
    </row>
    <row r="360" customFormat="false" ht="15" hidden="false" customHeight="false" outlineLevel="0" collapsed="false">
      <c r="A360" s="98"/>
      <c r="B360" s="110" t="s">
        <v>700</v>
      </c>
      <c r="C360" s="240" t="s">
        <v>50</v>
      </c>
      <c r="D360" s="76" t="s">
        <v>743</v>
      </c>
      <c r="E360" s="64"/>
    </row>
    <row r="361" customFormat="false" ht="15" hidden="false" customHeight="false" outlineLevel="0" collapsed="false">
      <c r="A361" s="192"/>
      <c r="B361" s="63" t="s">
        <v>245</v>
      </c>
      <c r="C361" s="240" t="s">
        <v>828</v>
      </c>
      <c r="D361" s="192"/>
      <c r="E361" s="69"/>
    </row>
    <row r="362" customFormat="false" ht="15" hidden="false" customHeight="false" outlineLevel="0" collapsed="false">
      <c r="A362" s="192"/>
      <c r="B362" s="196" t="s">
        <v>737</v>
      </c>
      <c r="C362" s="240" t="s">
        <v>838</v>
      </c>
      <c r="D362" s="192"/>
      <c r="E362" s="69"/>
    </row>
    <row r="363" customFormat="false" ht="15" hidden="false" customHeight="false" outlineLevel="0" collapsed="false">
      <c r="A363" s="197"/>
      <c r="B363" s="111" t="s">
        <v>697</v>
      </c>
      <c r="C363" s="240" t="s">
        <v>50</v>
      </c>
      <c r="D363" s="192"/>
      <c r="E363" s="150"/>
    </row>
    <row r="364" customFormat="false" ht="15" hidden="false" customHeight="false" outlineLevel="0" collapsed="false">
      <c r="A364" s="59" t="s">
        <v>744</v>
      </c>
      <c r="B364" s="63" t="s">
        <v>733</v>
      </c>
      <c r="C364" s="240" t="s">
        <v>826</v>
      </c>
      <c r="D364" s="61" t="s">
        <v>745</v>
      </c>
      <c r="E364" s="87" t="s">
        <v>228</v>
      </c>
    </row>
    <row r="365" customFormat="false" ht="15" hidden="false" customHeight="false" outlineLevel="0" collapsed="false">
      <c r="A365" s="65" t="s">
        <v>302</v>
      </c>
      <c r="B365" s="83" t="s">
        <v>706</v>
      </c>
      <c r="C365" s="240" t="s">
        <v>50</v>
      </c>
      <c r="D365" s="64" t="s">
        <v>746</v>
      </c>
      <c r="E365" s="87" t="s">
        <v>747</v>
      </c>
      <c r="F365" s="193" t="s">
        <v>748</v>
      </c>
    </row>
    <row r="366" customFormat="false" ht="35.25" hidden="false" customHeight="true" outlineLevel="0" collapsed="false">
      <c r="A366" s="198" t="s">
        <v>238</v>
      </c>
      <c r="B366" s="63" t="s">
        <v>737</v>
      </c>
      <c r="C366" s="239"/>
      <c r="D366" s="64" t="s">
        <v>749</v>
      </c>
      <c r="E366" s="87" t="s">
        <v>750</v>
      </c>
    </row>
    <row r="367" customFormat="false" ht="15" hidden="false" customHeight="false" outlineLevel="0" collapsed="false">
      <c r="A367" s="93" t="s">
        <v>751</v>
      </c>
      <c r="B367" s="60" t="s">
        <v>752</v>
      </c>
      <c r="C367" s="239"/>
      <c r="D367" s="74" t="s">
        <v>753</v>
      </c>
      <c r="E367" s="61" t="s">
        <v>228</v>
      </c>
    </row>
    <row r="368" customFormat="false" ht="29.25" hidden="false" customHeight="false" outlineLevel="0" collapsed="false">
      <c r="A368" s="94" t="s">
        <v>229</v>
      </c>
      <c r="B368" s="63" t="s">
        <v>754</v>
      </c>
      <c r="C368" s="239"/>
      <c r="D368" s="192" t="s">
        <v>755</v>
      </c>
      <c r="E368" s="66" t="s">
        <v>756</v>
      </c>
    </row>
    <row r="369" customFormat="false" ht="29.25" hidden="false" customHeight="false" outlineLevel="0" collapsed="false">
      <c r="A369" s="95" t="s">
        <v>251</v>
      </c>
      <c r="B369" s="77"/>
      <c r="C369" s="239"/>
      <c r="D369" s="192" t="s">
        <v>757</v>
      </c>
      <c r="E369" s="66" t="s">
        <v>758</v>
      </c>
    </row>
    <row r="370" customFormat="false" ht="29.25" hidden="false" customHeight="false" outlineLevel="0" collapsed="false">
      <c r="A370" s="98"/>
      <c r="B370" s="110" t="s">
        <v>759</v>
      </c>
      <c r="C370" s="239"/>
      <c r="D370" s="74" t="s">
        <v>753</v>
      </c>
      <c r="E370" s="66" t="s">
        <v>760</v>
      </c>
    </row>
    <row r="371" customFormat="false" ht="15" hidden="false" customHeight="false" outlineLevel="0" collapsed="false">
      <c r="A371" s="98"/>
      <c r="B371" s="63" t="s">
        <v>761</v>
      </c>
      <c r="C371" s="239"/>
      <c r="D371" s="192" t="s">
        <v>762</v>
      </c>
      <c r="E371" s="64" t="s">
        <v>763</v>
      </c>
    </row>
    <row r="372" customFormat="false" ht="15" hidden="false" customHeight="false" outlineLevel="0" collapsed="false">
      <c r="A372" s="98"/>
      <c r="B372" s="77"/>
      <c r="C372" s="239"/>
      <c r="D372" s="199" t="s">
        <v>764</v>
      </c>
      <c r="E372" s="64"/>
    </row>
    <row r="373" customFormat="false" ht="15.75" hidden="false" customHeight="true" outlineLevel="0" collapsed="false">
      <c r="A373" s="98"/>
      <c r="B373" s="63" t="s">
        <v>765</v>
      </c>
      <c r="C373" s="239"/>
      <c r="D373" s="75" t="s">
        <v>753</v>
      </c>
      <c r="E373" s="62" t="s">
        <v>766</v>
      </c>
    </row>
    <row r="374" customFormat="false" ht="15" hidden="false" customHeight="false" outlineLevel="0" collapsed="false">
      <c r="A374" s="192"/>
      <c r="B374" s="63" t="s">
        <v>767</v>
      </c>
      <c r="C374" s="239"/>
      <c r="D374" s="75" t="s">
        <v>768</v>
      </c>
      <c r="E374" s="62"/>
    </row>
    <row r="375" customFormat="false" ht="15" hidden="false" customHeight="false" outlineLevel="0" collapsed="false">
      <c r="A375" s="94"/>
      <c r="B375" s="77"/>
      <c r="C375" s="239"/>
      <c r="D375" s="200" t="s">
        <v>764</v>
      </c>
      <c r="E375" s="62"/>
    </row>
    <row r="376" customFormat="false" ht="15" hidden="false" customHeight="false" outlineLevel="0" collapsed="false">
      <c r="A376" s="201"/>
      <c r="B376" s="60" t="s">
        <v>769</v>
      </c>
      <c r="C376" s="239"/>
      <c r="D376" s="202" t="s">
        <v>770</v>
      </c>
      <c r="E376" s="69"/>
    </row>
    <row r="377" customFormat="false" ht="15" hidden="false" customHeight="false" outlineLevel="0" collapsed="false">
      <c r="A377" s="192"/>
      <c r="B377" s="77"/>
      <c r="C377" s="239"/>
      <c r="D377" s="82" t="s">
        <v>771</v>
      </c>
      <c r="E377" s="69"/>
    </row>
    <row r="378" customFormat="false" ht="15" hidden="false" customHeight="false" outlineLevel="0" collapsed="false">
      <c r="A378" s="65"/>
      <c r="B378" s="83" t="s">
        <v>772</v>
      </c>
      <c r="C378" s="239"/>
      <c r="D378" s="203" t="s">
        <v>773</v>
      </c>
      <c r="E378" s="69"/>
    </row>
    <row r="379" customFormat="false" ht="15" hidden="false" customHeight="false" outlineLevel="0" collapsed="false">
      <c r="A379" s="95"/>
      <c r="B379" s="79" t="s">
        <v>775</v>
      </c>
      <c r="C379" s="240" t="s">
        <v>826</v>
      </c>
      <c r="D379" s="202" t="s">
        <v>776</v>
      </c>
      <c r="E379" s="69"/>
    </row>
    <row r="380" customFormat="false" ht="15" hidden="false" customHeight="false" outlineLevel="0" collapsed="false">
      <c r="A380" s="95"/>
      <c r="B380" s="83"/>
      <c r="C380" s="239"/>
      <c r="D380" s="200" t="s">
        <v>755</v>
      </c>
      <c r="E380" s="69"/>
    </row>
    <row r="381" customFormat="false" ht="15" hidden="false" customHeight="false" outlineLevel="0" collapsed="false">
      <c r="A381" s="95"/>
      <c r="B381" s="79" t="s">
        <v>777</v>
      </c>
      <c r="C381" s="239"/>
      <c r="D381" s="91" t="s">
        <v>778</v>
      </c>
      <c r="E381" s="69"/>
    </row>
    <row r="382" customFormat="false" ht="15" hidden="false" customHeight="false" outlineLevel="0" collapsed="false">
      <c r="A382" s="95"/>
      <c r="B382" s="83"/>
      <c r="C382" s="239"/>
      <c r="D382" s="91" t="s">
        <v>779</v>
      </c>
      <c r="E382" s="68"/>
    </row>
    <row r="383" customFormat="false" ht="15" hidden="false" customHeight="false" outlineLevel="0" collapsed="false">
      <c r="A383" s="95"/>
      <c r="B383" s="81"/>
      <c r="C383" s="239"/>
      <c r="D383" s="82" t="s">
        <v>780</v>
      </c>
      <c r="E383" s="68"/>
    </row>
    <row r="384" customFormat="false" ht="15" hidden="false" customHeight="false" outlineLevel="0" collapsed="false">
      <c r="A384" s="95"/>
      <c r="B384" s="83" t="s">
        <v>839</v>
      </c>
      <c r="C384" s="240" t="s">
        <v>826</v>
      </c>
      <c r="D384" s="91" t="s">
        <v>778</v>
      </c>
      <c r="E384" s="68"/>
    </row>
    <row r="385" customFormat="false" ht="15" hidden="false" customHeight="false" outlineLevel="0" collapsed="false">
      <c r="A385" s="95"/>
      <c r="B385" s="79" t="s">
        <v>782</v>
      </c>
      <c r="C385" s="239"/>
      <c r="D385" s="204" t="s">
        <v>783</v>
      </c>
      <c r="E385" s="68"/>
    </row>
    <row r="386" customFormat="false" ht="15" hidden="false" customHeight="false" outlineLevel="0" collapsed="false">
      <c r="A386" s="95"/>
      <c r="B386" s="81"/>
      <c r="C386" s="239"/>
      <c r="D386" s="150" t="s">
        <v>779</v>
      </c>
      <c r="E386" s="68"/>
    </row>
    <row r="387" customFormat="false" ht="15" hidden="false" customHeight="false" outlineLevel="0" collapsed="false">
      <c r="A387" s="95"/>
      <c r="B387" s="83" t="s">
        <v>784</v>
      </c>
      <c r="C387" s="239"/>
      <c r="D387" s="205" t="s">
        <v>785</v>
      </c>
      <c r="E387" s="68"/>
    </row>
    <row r="388" customFormat="false" ht="15" hidden="false" customHeight="false" outlineLevel="0" collapsed="false">
      <c r="A388" s="95"/>
      <c r="B388" s="60" t="s">
        <v>786</v>
      </c>
      <c r="C388" s="239"/>
      <c r="D388" s="91" t="s">
        <v>787</v>
      </c>
      <c r="E388" s="69"/>
    </row>
    <row r="389" customFormat="false" ht="15" hidden="false" customHeight="false" outlineLevel="0" collapsed="false">
      <c r="A389" s="95"/>
      <c r="B389" s="77"/>
      <c r="C389" s="239"/>
      <c r="D389" s="82" t="s">
        <v>762</v>
      </c>
      <c r="E389" s="69"/>
    </row>
    <row r="390" customFormat="false" ht="15" hidden="false" customHeight="false" outlineLevel="0" collapsed="false">
      <c r="A390" s="95"/>
      <c r="B390" s="169" t="s">
        <v>717</v>
      </c>
      <c r="C390" s="239"/>
      <c r="D390" s="80" t="s">
        <v>787</v>
      </c>
      <c r="E390" s="69"/>
    </row>
    <row r="391" customFormat="false" ht="29.25" hidden="false" customHeight="false" outlineLevel="0" collapsed="false">
      <c r="A391" s="95"/>
      <c r="B391" s="83" t="s">
        <v>788</v>
      </c>
      <c r="C391" s="240" t="s">
        <v>826</v>
      </c>
      <c r="D391" s="80" t="s">
        <v>789</v>
      </c>
      <c r="E391" s="64"/>
    </row>
    <row r="392" customFormat="false" ht="15" hidden="false" customHeight="false" outlineLevel="0" collapsed="false">
      <c r="A392" s="95"/>
      <c r="B392" s="83" t="s">
        <v>790</v>
      </c>
      <c r="C392" s="239"/>
      <c r="D392" s="91"/>
      <c r="E392" s="64"/>
    </row>
    <row r="393" customFormat="false" ht="25.15" hidden="false" customHeight="true" outlineLevel="0" collapsed="false">
      <c r="A393" s="58" t="s">
        <v>791</v>
      </c>
      <c r="B393" s="58"/>
      <c r="C393" s="58"/>
      <c r="D393" s="58"/>
      <c r="E393" s="58"/>
    </row>
    <row r="394" customFormat="false" ht="15" hidden="false" customHeight="false" outlineLevel="0" collapsed="false">
      <c r="A394" s="108" t="s">
        <v>792</v>
      </c>
      <c r="B394" s="206" t="s">
        <v>793</v>
      </c>
      <c r="C394" s="241"/>
      <c r="D394" s="61" t="s">
        <v>794</v>
      </c>
      <c r="E394" s="100" t="s">
        <v>228</v>
      </c>
    </row>
    <row r="395" customFormat="false" ht="15" hidden="false" customHeight="false" outlineLevel="0" collapsed="false">
      <c r="A395" s="65"/>
      <c r="B395" s="207" t="s">
        <v>795</v>
      </c>
      <c r="C395" s="241"/>
      <c r="D395" s="64" t="s">
        <v>796</v>
      </c>
      <c r="E395" s="87" t="s">
        <v>797</v>
      </c>
    </row>
    <row r="396" customFormat="false" ht="15" hidden="false" customHeight="false" outlineLevel="0" collapsed="false">
      <c r="A396" s="65"/>
      <c r="B396" s="207" t="s">
        <v>798</v>
      </c>
      <c r="C396" s="241"/>
      <c r="D396" s="64" t="s">
        <v>799</v>
      </c>
      <c r="E396" s="87" t="s">
        <v>800</v>
      </c>
    </row>
    <row r="397" customFormat="false" ht="29.25" hidden="false" customHeight="false" outlineLevel="0" collapsed="false">
      <c r="A397" s="65" t="s">
        <v>801</v>
      </c>
      <c r="B397" s="208" t="s">
        <v>802</v>
      </c>
      <c r="C397" s="241"/>
      <c r="D397" s="64"/>
      <c r="E397" s="88"/>
    </row>
    <row r="398" customFormat="false" ht="15" hidden="false" customHeight="false" outlineLevel="0" collapsed="false">
      <c r="A398" s="69"/>
      <c r="B398" s="209" t="s">
        <v>803</v>
      </c>
      <c r="C398" s="241"/>
      <c r="D398" s="61" t="s">
        <v>794</v>
      </c>
      <c r="E398" s="88"/>
    </row>
    <row r="399" customFormat="false" ht="15" hidden="false" customHeight="false" outlineLevel="0" collapsed="false">
      <c r="A399" s="65"/>
      <c r="B399" s="210"/>
      <c r="C399" s="241"/>
      <c r="D399" s="85" t="s">
        <v>796</v>
      </c>
      <c r="E399" s="88"/>
    </row>
    <row r="400" customFormat="false" ht="15" hidden="false" customHeight="false" outlineLevel="0" collapsed="false">
      <c r="A400" s="95"/>
      <c r="B400" s="211" t="s">
        <v>840</v>
      </c>
      <c r="C400" s="241"/>
      <c r="D400" s="87" t="s">
        <v>794</v>
      </c>
      <c r="E400" s="88"/>
    </row>
    <row r="401" customFormat="false" ht="15" hidden="false" customHeight="false" outlineLevel="0" collapsed="false">
      <c r="A401" s="95"/>
      <c r="B401" s="212" t="s">
        <v>805</v>
      </c>
      <c r="C401" s="241"/>
      <c r="D401" s="87" t="s">
        <v>796</v>
      </c>
      <c r="E401" s="88"/>
    </row>
    <row r="402" customFormat="false" ht="15" hidden="false" customHeight="false" outlineLevel="0" collapsed="false">
      <c r="A402" s="95"/>
      <c r="B402" s="213"/>
      <c r="C402" s="241"/>
      <c r="D402" s="87" t="s">
        <v>806</v>
      </c>
      <c r="E402" s="88"/>
    </row>
    <row r="403" customFormat="false" ht="15" hidden="false" customHeight="false" outlineLevel="0" collapsed="false">
      <c r="A403" s="65"/>
      <c r="B403" s="207" t="s">
        <v>807</v>
      </c>
      <c r="C403" s="241"/>
      <c r="D403" s="61" t="s">
        <v>794</v>
      </c>
      <c r="E403" s="88"/>
    </row>
    <row r="404" customFormat="false" ht="15" hidden="false" customHeight="false" outlineLevel="0" collapsed="false">
      <c r="A404" s="65"/>
      <c r="B404" s="207"/>
      <c r="C404" s="241"/>
      <c r="D404" s="64" t="s">
        <v>808</v>
      </c>
      <c r="E404" s="88"/>
    </row>
    <row r="405" customFormat="false" ht="15" hidden="false" customHeight="false" outlineLevel="0" collapsed="false">
      <c r="A405" s="65"/>
      <c r="B405" s="208"/>
      <c r="C405" s="241"/>
      <c r="D405" s="85" t="s">
        <v>799</v>
      </c>
      <c r="E405" s="88"/>
    </row>
    <row r="406" customFormat="false" ht="15" hidden="false" customHeight="false" outlineLevel="0" collapsed="false">
      <c r="A406" s="65"/>
      <c r="B406" s="206" t="s">
        <v>809</v>
      </c>
      <c r="C406" s="241"/>
      <c r="D406" s="64" t="s">
        <v>810</v>
      </c>
      <c r="E406" s="68"/>
    </row>
    <row r="407" customFormat="false" ht="15" hidden="false" customHeight="false" outlineLevel="0" collapsed="false">
      <c r="A407" s="95"/>
      <c r="B407" s="214" t="s">
        <v>811</v>
      </c>
      <c r="C407" s="242" t="s">
        <v>826</v>
      </c>
      <c r="D407" s="61" t="s">
        <v>794</v>
      </c>
      <c r="E407" s="88"/>
    </row>
    <row r="408" customFormat="false" ht="15" hidden="false" customHeight="false" outlineLevel="0" collapsed="false">
      <c r="A408" s="95"/>
      <c r="B408" s="215" t="s">
        <v>812</v>
      </c>
      <c r="C408" s="242" t="s">
        <v>826</v>
      </c>
      <c r="D408" s="85"/>
      <c r="E408" s="88"/>
    </row>
    <row r="409" customFormat="false" ht="15.75" hidden="false" customHeight="true" outlineLevel="0" collapsed="false">
      <c r="A409" s="108" t="s">
        <v>813</v>
      </c>
      <c r="B409" s="211" t="s">
        <v>814</v>
      </c>
      <c r="C409" s="241"/>
      <c r="D409" s="216" t="s">
        <v>815</v>
      </c>
      <c r="E409" s="61" t="s">
        <v>228</v>
      </c>
    </row>
    <row r="410" customFormat="false" ht="29.25" hidden="false" customHeight="false" outlineLevel="0" collapsed="false">
      <c r="A410" s="65" t="s">
        <v>801</v>
      </c>
      <c r="B410" s="212" t="s">
        <v>816</v>
      </c>
      <c r="C410" s="241"/>
      <c r="D410" s="217" t="s">
        <v>817</v>
      </c>
      <c r="E410" s="64" t="s">
        <v>254</v>
      </c>
    </row>
    <row r="411" customFormat="false" ht="15" hidden="false" customHeight="false" outlineLevel="0" collapsed="false">
      <c r="A411" s="65"/>
      <c r="B411" s="73"/>
      <c r="C411" s="241"/>
      <c r="D411" s="218" t="s">
        <v>818</v>
      </c>
      <c r="E411" s="66" t="s">
        <v>256</v>
      </c>
    </row>
    <row r="412" customFormat="false" ht="29.25" hidden="false" customHeight="false" outlineLevel="0" collapsed="false">
      <c r="A412" s="65"/>
      <c r="B412" s="209" t="s">
        <v>819</v>
      </c>
      <c r="C412" s="241"/>
      <c r="D412" s="204" t="s">
        <v>820</v>
      </c>
      <c r="E412" s="87" t="s">
        <v>821</v>
      </c>
    </row>
    <row r="413" customFormat="false" ht="15" hidden="false" customHeight="false" outlineLevel="0" collapsed="false">
      <c r="A413" s="65"/>
      <c r="B413" s="207" t="s">
        <v>822</v>
      </c>
      <c r="C413" s="241"/>
      <c r="D413" s="68" t="s">
        <v>817</v>
      </c>
      <c r="E413" s="219" t="s">
        <v>823</v>
      </c>
    </row>
    <row r="414" customFormat="false" ht="15" hidden="false" customHeight="false" outlineLevel="0" collapsed="false">
      <c r="A414" s="198"/>
      <c r="B414" s="208" t="s">
        <v>824</v>
      </c>
      <c r="C414" s="241"/>
      <c r="D414" s="150"/>
      <c r="E414" s="101"/>
    </row>
    <row r="415" customFormat="false" ht="14.25" hidden="false" customHeight="false" outlineLevel="0" collapsed="false">
      <c r="A415" s="220" t="s">
        <v>825</v>
      </c>
      <c r="B415" s="220"/>
      <c r="C415" s="220"/>
      <c r="D415" s="220"/>
      <c r="E415" s="220"/>
    </row>
  </sheetData>
  <mergeCells count="15">
    <mergeCell ref="A2:E2"/>
    <mergeCell ref="D34:D35"/>
    <mergeCell ref="A85:E85"/>
    <mergeCell ref="A174:E174"/>
    <mergeCell ref="A217:E217"/>
    <mergeCell ref="A239:E239"/>
    <mergeCell ref="A270:E270"/>
    <mergeCell ref="A290:E290"/>
    <mergeCell ref="F291:F307"/>
    <mergeCell ref="F308:F319"/>
    <mergeCell ref="F320:F326"/>
    <mergeCell ref="A327:E327"/>
    <mergeCell ref="E373:E375"/>
    <mergeCell ref="A393:E393"/>
    <mergeCell ref="A415:E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E305" activeCellId="0" sqref="E3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50.37"/>
    <col collapsed="false" customWidth="true" hidden="false" outlineLevel="0" max="2" min="2" style="53" width="13.24"/>
    <col collapsed="false" customWidth="true" hidden="false" outlineLevel="0" max="3" min="3" style="221" width="13.24"/>
    <col collapsed="false" customWidth="true" hidden="false" outlineLevel="0" max="4" min="4" style="54" width="25.12"/>
    <col collapsed="false" customWidth="true" hidden="false" outlineLevel="0" max="5" min="5" style="54" width="30.75"/>
    <col collapsed="false" customWidth="true" hidden="false" outlineLevel="0" max="6" min="6" style="54" width="13.87"/>
    <col collapsed="false" customWidth="false" hidden="false" outlineLevel="0" max="257" min="7" style="54" width="8.74"/>
  </cols>
  <sheetData>
    <row r="1" customFormat="false" ht="29.25" hidden="false" customHeight="false" outlineLevel="0" collapsed="false">
      <c r="A1" s="55" t="s">
        <v>220</v>
      </c>
      <c r="B1" s="56" t="s">
        <v>221</v>
      </c>
      <c r="C1" s="222"/>
      <c r="D1" s="55" t="s">
        <v>222</v>
      </c>
      <c r="E1" s="57" t="s">
        <v>223</v>
      </c>
    </row>
    <row r="2" customFormat="false" ht="25.15" hidden="false" customHeight="true" outlineLevel="0" collapsed="false">
      <c r="A2" s="58" t="s">
        <v>224</v>
      </c>
      <c r="B2" s="58"/>
      <c r="C2" s="58"/>
      <c r="D2" s="58"/>
      <c r="E2" s="58"/>
    </row>
    <row r="3" customFormat="false" ht="15" hidden="false" customHeight="false" outlineLevel="0" collapsed="false">
      <c r="A3" s="59" t="s">
        <v>225</v>
      </c>
      <c r="B3" s="60" t="s">
        <v>226</v>
      </c>
      <c r="C3" s="223"/>
      <c r="D3" s="61" t="s">
        <v>227</v>
      </c>
      <c r="E3" s="61" t="s">
        <v>228</v>
      </c>
    </row>
    <row r="4" customFormat="false" ht="15" hidden="false" customHeight="false" outlineLevel="0" collapsed="false">
      <c r="A4" s="62" t="s">
        <v>229</v>
      </c>
      <c r="B4" s="63" t="s">
        <v>230</v>
      </c>
      <c r="C4" s="223"/>
      <c r="D4" s="64" t="s">
        <v>231</v>
      </c>
      <c r="E4" s="64" t="s">
        <v>232</v>
      </c>
      <c r="F4" s="54" t="s">
        <v>233</v>
      </c>
    </row>
    <row r="5" customFormat="false" ht="15" hidden="false" customHeight="false" outlineLevel="0" collapsed="false">
      <c r="A5" s="65" t="s">
        <v>234</v>
      </c>
      <c r="B5" s="63" t="s">
        <v>235</v>
      </c>
      <c r="C5" s="223"/>
      <c r="D5" s="64" t="s">
        <v>236</v>
      </c>
      <c r="E5" s="64" t="s">
        <v>237</v>
      </c>
    </row>
    <row r="6" customFormat="false" ht="15" hidden="false" customHeight="false" outlineLevel="0" collapsed="false">
      <c r="A6" s="65" t="s">
        <v>238</v>
      </c>
      <c r="B6" s="63" t="s">
        <v>239</v>
      </c>
      <c r="C6" s="223"/>
      <c r="D6" s="64"/>
      <c r="E6" s="66" t="s">
        <v>240</v>
      </c>
    </row>
    <row r="7" customFormat="false" ht="15" hidden="false" customHeight="false" outlineLevel="0" collapsed="false">
      <c r="A7" s="67"/>
      <c r="B7" s="63" t="s">
        <v>241</v>
      </c>
      <c r="C7" s="223"/>
      <c r="D7" s="68"/>
      <c r="E7" s="69"/>
    </row>
    <row r="8" customFormat="false" ht="15" hidden="false" customHeight="false" outlineLevel="0" collapsed="false">
      <c r="A8" s="65"/>
      <c r="B8" s="63" t="s">
        <v>242</v>
      </c>
      <c r="C8" s="223"/>
      <c r="D8" s="68"/>
      <c r="E8" s="69"/>
    </row>
    <row r="9" customFormat="false" ht="15" hidden="false" customHeight="false" outlineLevel="0" collapsed="false">
      <c r="A9" s="65"/>
      <c r="B9" s="63" t="s">
        <v>244</v>
      </c>
      <c r="C9" s="223"/>
      <c r="D9" s="68"/>
      <c r="E9" s="68"/>
    </row>
    <row r="10" customFormat="false" ht="15" hidden="false" customHeight="false" outlineLevel="0" collapsed="false">
      <c r="A10" s="65"/>
      <c r="B10" s="63" t="s">
        <v>245</v>
      </c>
      <c r="C10" s="223"/>
      <c r="D10" s="68"/>
      <c r="E10" s="68"/>
    </row>
    <row r="11" customFormat="false" ht="15" hidden="false" customHeight="false" outlineLevel="0" collapsed="false">
      <c r="A11" s="65"/>
      <c r="B11" s="110" t="s">
        <v>246</v>
      </c>
      <c r="C11" s="223"/>
      <c r="D11" s="68"/>
      <c r="E11" s="68"/>
    </row>
    <row r="12" customFormat="false" ht="15" hidden="false" customHeight="false" outlineLevel="0" collapsed="false">
      <c r="A12" s="65"/>
      <c r="B12" s="97" t="s">
        <v>247</v>
      </c>
      <c r="C12" s="223"/>
      <c r="D12" s="68"/>
      <c r="E12" s="73"/>
    </row>
    <row r="13" customFormat="false" ht="15" hidden="false" customHeight="false" outlineLevel="0" collapsed="false">
      <c r="A13" s="59" t="s">
        <v>248</v>
      </c>
      <c r="B13" s="60" t="s">
        <v>249</v>
      </c>
      <c r="C13" s="223"/>
      <c r="D13" s="74" t="s">
        <v>250</v>
      </c>
      <c r="E13" s="61" t="s">
        <v>228</v>
      </c>
    </row>
    <row r="14" customFormat="false" ht="15" hidden="false" customHeight="false" outlineLevel="0" collapsed="false">
      <c r="A14" s="65" t="s">
        <v>251</v>
      </c>
      <c r="B14" s="63" t="s">
        <v>252</v>
      </c>
      <c r="C14" s="223"/>
      <c r="D14" s="75" t="s">
        <v>253</v>
      </c>
      <c r="E14" s="64" t="s">
        <v>254</v>
      </c>
    </row>
    <row r="15" customFormat="false" ht="15" hidden="false" customHeight="false" outlineLevel="0" collapsed="false">
      <c r="A15" s="65"/>
      <c r="B15" s="63"/>
      <c r="C15" s="223"/>
      <c r="D15" s="76" t="s">
        <v>255</v>
      </c>
      <c r="E15" s="66" t="s">
        <v>256</v>
      </c>
    </row>
    <row r="16" customFormat="false" ht="15" hidden="false" customHeight="false" outlineLevel="0" collapsed="false">
      <c r="A16" s="65" t="s">
        <v>238</v>
      </c>
      <c r="B16" s="97"/>
      <c r="C16" s="223"/>
      <c r="D16" s="78" t="s">
        <v>257</v>
      </c>
      <c r="E16" s="64" t="s">
        <v>258</v>
      </c>
    </row>
    <row r="17" customFormat="false" ht="15" hidden="false" customHeight="false" outlineLevel="0" collapsed="false">
      <c r="A17" s="65"/>
      <c r="B17" s="79" t="s">
        <v>259</v>
      </c>
      <c r="C17" s="223"/>
      <c r="D17" s="80" t="s">
        <v>260</v>
      </c>
      <c r="E17" s="66" t="s">
        <v>261</v>
      </c>
    </row>
    <row r="18" customFormat="false" ht="15" hidden="false" customHeight="false" outlineLevel="0" collapsed="false">
      <c r="A18" s="65"/>
      <c r="B18" s="81"/>
      <c r="C18" s="223"/>
      <c r="D18" s="82" t="s">
        <v>255</v>
      </c>
      <c r="E18" s="64"/>
    </row>
    <row r="19" customFormat="false" ht="15" hidden="false" customHeight="false" outlineLevel="0" collapsed="false">
      <c r="A19" s="67"/>
      <c r="B19" s="83" t="s">
        <v>262</v>
      </c>
      <c r="C19" s="223"/>
      <c r="D19" s="61" t="s">
        <v>250</v>
      </c>
      <c r="E19" s="84"/>
    </row>
    <row r="20" customFormat="false" ht="15" hidden="false" customHeight="false" outlineLevel="0" collapsed="false">
      <c r="A20" s="67"/>
      <c r="B20" s="83" t="s">
        <v>263</v>
      </c>
      <c r="C20" s="223"/>
      <c r="D20" s="64" t="s">
        <v>264</v>
      </c>
      <c r="E20" s="84"/>
    </row>
    <row r="21" customFormat="false" ht="15" hidden="false" customHeight="false" outlineLevel="0" collapsed="false">
      <c r="A21" s="65"/>
      <c r="B21" s="83" t="s">
        <v>265</v>
      </c>
      <c r="C21" s="223"/>
      <c r="D21" s="85"/>
      <c r="E21" s="75"/>
    </row>
    <row r="22" customFormat="false" ht="15" hidden="false" customHeight="false" outlineLevel="0" collapsed="false">
      <c r="A22" s="95"/>
      <c r="B22" s="60" t="s">
        <v>266</v>
      </c>
      <c r="C22" s="223"/>
      <c r="D22" s="61" t="s">
        <v>250</v>
      </c>
      <c r="E22" s="75"/>
    </row>
    <row r="23" customFormat="false" ht="15" hidden="false" customHeight="false" outlineLevel="0" collapsed="false">
      <c r="A23" s="95"/>
      <c r="B23" s="63" t="s">
        <v>267</v>
      </c>
      <c r="C23" s="223"/>
      <c r="D23" s="64" t="s">
        <v>253</v>
      </c>
      <c r="E23" s="87"/>
    </row>
    <row r="24" customFormat="false" ht="15" hidden="false" customHeight="false" outlineLevel="0" collapsed="false">
      <c r="A24" s="95"/>
      <c r="B24" s="97"/>
      <c r="C24" s="223"/>
      <c r="D24" s="85"/>
      <c r="E24" s="88"/>
    </row>
    <row r="25" customFormat="false" ht="15" hidden="false" customHeight="false" outlineLevel="0" collapsed="false">
      <c r="A25" s="95"/>
      <c r="B25" s="79" t="s">
        <v>269</v>
      </c>
      <c r="C25" s="223"/>
      <c r="D25" s="61" t="s">
        <v>270</v>
      </c>
      <c r="E25" s="88"/>
    </row>
    <row r="26" customFormat="false" ht="15" hidden="false" customHeight="false" outlineLevel="0" collapsed="false">
      <c r="A26" s="95"/>
      <c r="B26" s="83" t="s">
        <v>271</v>
      </c>
      <c r="C26" s="223"/>
      <c r="D26" s="64"/>
      <c r="E26" s="88"/>
    </row>
    <row r="27" customFormat="false" ht="15" hidden="false" customHeight="false" outlineLevel="0" collapsed="false">
      <c r="A27" s="95"/>
      <c r="B27" s="89" t="s">
        <v>272</v>
      </c>
      <c r="C27" s="223"/>
      <c r="D27" s="64"/>
      <c r="E27" s="88"/>
    </row>
    <row r="28" customFormat="false" ht="15" hidden="false" customHeight="false" outlineLevel="0" collapsed="false">
      <c r="A28" s="95"/>
      <c r="B28" s="89" t="s">
        <v>273</v>
      </c>
      <c r="C28" s="223"/>
      <c r="D28" s="64"/>
      <c r="E28" s="88"/>
    </row>
    <row r="29" customFormat="false" ht="15" hidden="false" customHeight="false" outlineLevel="0" collapsed="false">
      <c r="A29" s="95"/>
      <c r="B29" s="79" t="s">
        <v>274</v>
      </c>
      <c r="C29" s="223"/>
      <c r="D29" s="61" t="s">
        <v>260</v>
      </c>
      <c r="E29" s="88"/>
    </row>
    <row r="30" customFormat="false" ht="15" hidden="false" customHeight="false" outlineLevel="0" collapsed="false">
      <c r="A30" s="95"/>
      <c r="B30" s="90" t="s">
        <v>275</v>
      </c>
      <c r="C30" s="223"/>
      <c r="D30" s="85"/>
      <c r="E30" s="88"/>
    </row>
    <row r="31" customFormat="false" ht="15" hidden="false" customHeight="false" outlineLevel="0" collapsed="false">
      <c r="A31" s="65"/>
      <c r="B31" s="83" t="s">
        <v>276</v>
      </c>
      <c r="C31" s="223"/>
      <c r="D31" s="91" t="s">
        <v>250</v>
      </c>
      <c r="E31" s="68"/>
    </row>
    <row r="32" customFormat="false" ht="15" hidden="false" customHeight="false" outlineLevel="0" collapsed="false">
      <c r="A32" s="65"/>
      <c r="B32" s="83"/>
      <c r="C32" s="223"/>
      <c r="D32" s="82" t="s">
        <v>255</v>
      </c>
      <c r="E32" s="68"/>
    </row>
    <row r="33" customFormat="false" ht="15" hidden="false" customHeight="false" outlineLevel="0" collapsed="false">
      <c r="A33" s="95"/>
      <c r="B33" s="60" t="s">
        <v>277</v>
      </c>
      <c r="C33" s="223"/>
      <c r="D33" s="74" t="s">
        <v>250</v>
      </c>
      <c r="E33" s="68"/>
    </row>
    <row r="34" customFormat="false" ht="15" hidden="false" customHeight="false" outlineLevel="0" collapsed="false">
      <c r="A34" s="93" t="s">
        <v>279</v>
      </c>
      <c r="B34" s="60" t="s">
        <v>280</v>
      </c>
      <c r="C34" s="223"/>
      <c r="D34" s="87" t="s">
        <v>281</v>
      </c>
      <c r="E34" s="61" t="s">
        <v>228</v>
      </c>
    </row>
    <row r="35" customFormat="false" ht="15" hidden="false" customHeight="false" outlineLevel="0" collapsed="false">
      <c r="A35" s="94" t="s">
        <v>229</v>
      </c>
      <c r="B35" s="63" t="s">
        <v>282</v>
      </c>
      <c r="C35" s="223"/>
      <c r="D35" s="87" t="s">
        <v>283</v>
      </c>
      <c r="E35" s="64" t="s">
        <v>284</v>
      </c>
    </row>
    <row r="36" customFormat="false" ht="15" hidden="false" customHeight="false" outlineLevel="0" collapsed="false">
      <c r="A36" s="95" t="s">
        <v>251</v>
      </c>
      <c r="B36" s="63" t="s">
        <v>285</v>
      </c>
      <c r="C36" s="223"/>
      <c r="D36" s="87"/>
      <c r="E36" s="66" t="s">
        <v>286</v>
      </c>
    </row>
    <row r="37" customFormat="false" ht="15" hidden="false" customHeight="false" outlineLevel="0" collapsed="false">
      <c r="A37" s="95" t="s">
        <v>238</v>
      </c>
      <c r="B37" s="63" t="s">
        <v>287</v>
      </c>
      <c r="C37" s="223"/>
      <c r="D37" s="87"/>
      <c r="E37" s="84" t="s">
        <v>288</v>
      </c>
    </row>
    <row r="38" customFormat="false" ht="15" hidden="false" customHeight="false" outlineLevel="0" collapsed="false">
      <c r="A38" s="95"/>
      <c r="B38" s="63" t="s">
        <v>289</v>
      </c>
      <c r="C38" s="223"/>
      <c r="D38" s="87"/>
      <c r="E38" s="66" t="s">
        <v>290</v>
      </c>
    </row>
    <row r="39" customFormat="false" ht="22.5" hidden="false" customHeight="true" outlineLevel="0" collapsed="false">
      <c r="A39" s="96"/>
      <c r="B39" s="97" t="s">
        <v>291</v>
      </c>
      <c r="C39" s="223"/>
      <c r="D39" s="87"/>
      <c r="E39" s="75"/>
    </row>
    <row r="40" customFormat="false" ht="22.5" hidden="false" customHeight="true" outlineLevel="0" collapsed="false">
      <c r="A40" s="98"/>
      <c r="B40" s="99" t="s">
        <v>292</v>
      </c>
      <c r="C40" s="223"/>
      <c r="D40" s="100" t="s">
        <v>293</v>
      </c>
      <c r="E40" s="87"/>
    </row>
    <row r="41" customFormat="false" ht="15" hidden="false" customHeight="false" outlineLevel="0" collapsed="false">
      <c r="A41" s="75"/>
      <c r="B41" s="63" t="s">
        <v>294</v>
      </c>
      <c r="C41" s="223"/>
      <c r="D41" s="100" t="s">
        <v>295</v>
      </c>
      <c r="E41" s="75"/>
    </row>
    <row r="42" customFormat="false" ht="15" hidden="false" customHeight="false" outlineLevel="0" collapsed="false">
      <c r="A42" s="65"/>
      <c r="B42" s="97" t="s">
        <v>296</v>
      </c>
      <c r="C42" s="223"/>
      <c r="D42" s="101" t="s">
        <v>283</v>
      </c>
      <c r="E42" s="84"/>
    </row>
    <row r="43" customFormat="false" ht="15" hidden="false" customHeight="false" outlineLevel="0" collapsed="false">
      <c r="A43" s="65"/>
      <c r="B43" s="102" t="s">
        <v>297</v>
      </c>
      <c r="C43" s="223"/>
      <c r="D43" s="64" t="s">
        <v>298</v>
      </c>
      <c r="E43" s="75"/>
    </row>
    <row r="44" customFormat="false" ht="15" hidden="false" customHeight="false" outlineLevel="0" collapsed="false">
      <c r="A44" s="65"/>
      <c r="B44" s="78"/>
      <c r="C44" s="223"/>
      <c r="D44" s="64" t="s">
        <v>283</v>
      </c>
      <c r="E44" s="69"/>
    </row>
    <row r="45" customFormat="false" ht="29.25" hidden="false" customHeight="false" outlineLevel="0" collapsed="false">
      <c r="A45" s="59" t="s">
        <v>299</v>
      </c>
      <c r="B45" s="60" t="s">
        <v>300</v>
      </c>
      <c r="C45" s="223"/>
      <c r="D45" s="61" t="s">
        <v>301</v>
      </c>
      <c r="E45" s="61" t="s">
        <v>228</v>
      </c>
    </row>
    <row r="46" customFormat="false" ht="15" hidden="false" customHeight="false" outlineLevel="0" collapsed="false">
      <c r="A46" s="65" t="s">
        <v>302</v>
      </c>
      <c r="B46" s="63" t="s">
        <v>303</v>
      </c>
      <c r="C46" s="223"/>
      <c r="D46" s="64" t="s">
        <v>304</v>
      </c>
      <c r="E46" s="64" t="s">
        <v>305</v>
      </c>
    </row>
    <row r="47" customFormat="false" ht="15" hidden="false" customHeight="false" outlineLevel="0" collapsed="false">
      <c r="A47" s="65" t="s">
        <v>238</v>
      </c>
      <c r="B47" s="63" t="s">
        <v>306</v>
      </c>
      <c r="C47" s="223"/>
      <c r="D47" s="64" t="s">
        <v>307</v>
      </c>
      <c r="E47" s="64" t="s">
        <v>841</v>
      </c>
    </row>
    <row r="48" customFormat="false" ht="15" hidden="false" customHeight="false" outlineLevel="0" collapsed="false">
      <c r="A48" s="67"/>
      <c r="B48" s="63" t="s">
        <v>309</v>
      </c>
      <c r="C48" s="223"/>
      <c r="D48" s="64"/>
      <c r="E48" s="69"/>
    </row>
    <row r="49" customFormat="false" ht="15" hidden="false" customHeight="false" outlineLevel="0" collapsed="false">
      <c r="A49" s="65"/>
      <c r="B49" s="63" t="s">
        <v>310</v>
      </c>
      <c r="C49" s="224" t="s">
        <v>827</v>
      </c>
      <c r="D49" s="64"/>
      <c r="E49" s="64"/>
    </row>
    <row r="50" customFormat="false" ht="29.25" hidden="false" customHeight="false" outlineLevel="0" collapsed="false">
      <c r="A50" s="198"/>
      <c r="B50" s="85" t="s">
        <v>311</v>
      </c>
      <c r="C50" s="223"/>
      <c r="D50" s="73"/>
      <c r="E50" s="85"/>
    </row>
    <row r="51" customFormat="false" ht="15" hidden="false" customHeight="false" outlineLevel="0" collapsed="false">
      <c r="A51" s="59" t="s">
        <v>312</v>
      </c>
      <c r="B51" s="60" t="s">
        <v>313</v>
      </c>
      <c r="C51" s="223"/>
      <c r="D51" s="105" t="s">
        <v>314</v>
      </c>
      <c r="E51" s="64" t="s">
        <v>228</v>
      </c>
    </row>
    <row r="52" customFormat="false" ht="15" hidden="false" customHeight="false" outlineLevel="0" collapsed="false">
      <c r="A52" s="65" t="s">
        <v>302</v>
      </c>
      <c r="B52" s="63"/>
      <c r="C52" s="223"/>
      <c r="D52" s="64"/>
      <c r="E52" s="64" t="s">
        <v>315</v>
      </c>
    </row>
    <row r="53" customFormat="false" ht="15" hidden="false" customHeight="false" outlineLevel="0" collapsed="false">
      <c r="A53" s="65" t="s">
        <v>238</v>
      </c>
      <c r="B53" s="97"/>
      <c r="C53" s="223"/>
      <c r="D53" s="64"/>
      <c r="E53" s="85" t="s">
        <v>316</v>
      </c>
    </row>
    <row r="54" customFormat="false" ht="29.25" hidden="false" customHeight="false" outlineLevel="0" collapsed="false">
      <c r="A54" s="69"/>
      <c r="B54" s="83" t="s">
        <v>317</v>
      </c>
      <c r="C54" s="224" t="s">
        <v>50</v>
      </c>
      <c r="D54" s="61" t="s">
        <v>318</v>
      </c>
      <c r="E54" s="87" t="s">
        <v>228</v>
      </c>
    </row>
    <row r="55" customFormat="false" ht="15" hidden="false" customHeight="false" outlineLevel="0" collapsed="false">
      <c r="A55" s="62"/>
      <c r="B55" s="83"/>
      <c r="C55" s="223"/>
      <c r="D55" s="64"/>
      <c r="E55" s="87" t="s">
        <v>254</v>
      </c>
    </row>
    <row r="56" customFormat="false" ht="15" hidden="false" customHeight="false" outlineLevel="0" collapsed="false">
      <c r="A56" s="107"/>
      <c r="B56" s="97"/>
      <c r="C56" s="223"/>
      <c r="D56" s="85"/>
      <c r="E56" s="101" t="s">
        <v>319</v>
      </c>
    </row>
    <row r="57" customFormat="false" ht="15" hidden="false" customHeight="false" outlineLevel="0" collapsed="false">
      <c r="A57" s="108" t="s">
        <v>320</v>
      </c>
      <c r="B57" s="60" t="s">
        <v>269</v>
      </c>
      <c r="C57" s="223"/>
      <c r="D57" s="109" t="s">
        <v>321</v>
      </c>
      <c r="E57" s="61" t="s">
        <v>228</v>
      </c>
    </row>
    <row r="58" customFormat="false" ht="15" hidden="false" customHeight="false" outlineLevel="0" collapsed="false">
      <c r="A58" s="65" t="s">
        <v>302</v>
      </c>
      <c r="B58" s="110" t="s">
        <v>241</v>
      </c>
      <c r="C58" s="223"/>
      <c r="D58" s="69" t="s">
        <v>322</v>
      </c>
      <c r="E58" s="64" t="s">
        <v>254</v>
      </c>
    </row>
    <row r="59" customFormat="false" ht="15" hidden="false" customHeight="false" outlineLevel="0" collapsed="false">
      <c r="A59" s="65" t="s">
        <v>238</v>
      </c>
      <c r="B59" s="63" t="s">
        <v>271</v>
      </c>
      <c r="C59" s="224" t="s">
        <v>827</v>
      </c>
      <c r="D59" s="68" t="s">
        <v>323</v>
      </c>
      <c r="E59" s="66" t="s">
        <v>256</v>
      </c>
    </row>
    <row r="60" customFormat="false" ht="15" hidden="false" customHeight="false" outlineLevel="0" collapsed="false">
      <c r="A60" s="69"/>
      <c r="B60" s="63" t="s">
        <v>273</v>
      </c>
      <c r="C60" s="223"/>
      <c r="D60" s="68"/>
      <c r="E60" s="64" t="s">
        <v>324</v>
      </c>
    </row>
    <row r="61" customFormat="false" ht="15" hidden="false" customHeight="false" outlineLevel="0" collapsed="false">
      <c r="A61" s="69"/>
      <c r="B61" s="63" t="s">
        <v>325</v>
      </c>
      <c r="C61" s="223"/>
      <c r="D61" s="68"/>
      <c r="E61" s="66" t="s">
        <v>326</v>
      </c>
    </row>
    <row r="62" customFormat="false" ht="15" hidden="false" customHeight="false" outlineLevel="0" collapsed="false">
      <c r="A62" s="198"/>
      <c r="B62" s="111" t="s">
        <v>327</v>
      </c>
      <c r="C62" s="224" t="s">
        <v>827</v>
      </c>
      <c r="D62" s="85"/>
      <c r="E62" s="64"/>
    </row>
    <row r="63" customFormat="false" ht="15" hidden="false" customHeight="false" outlineLevel="0" collapsed="false">
      <c r="A63" s="59" t="s">
        <v>328</v>
      </c>
      <c r="B63" s="60" t="s">
        <v>329</v>
      </c>
      <c r="C63" s="223"/>
      <c r="D63" s="80" t="s">
        <v>330</v>
      </c>
      <c r="E63" s="61" t="s">
        <v>228</v>
      </c>
    </row>
    <row r="64" customFormat="false" ht="15" hidden="false" customHeight="false" outlineLevel="0" collapsed="false">
      <c r="A64" s="65" t="s">
        <v>302</v>
      </c>
      <c r="B64" s="63" t="s">
        <v>331</v>
      </c>
      <c r="C64" s="223"/>
      <c r="D64" s="91" t="s">
        <v>332</v>
      </c>
      <c r="E64" s="64" t="s">
        <v>333</v>
      </c>
    </row>
    <row r="65" customFormat="false" ht="15" hidden="false" customHeight="false" outlineLevel="0" collapsed="false">
      <c r="A65" s="65" t="s">
        <v>238</v>
      </c>
      <c r="B65" s="63" t="s">
        <v>334</v>
      </c>
      <c r="C65" s="223"/>
      <c r="D65" s="91" t="s">
        <v>335</v>
      </c>
      <c r="E65" s="66" t="s">
        <v>336</v>
      </c>
    </row>
    <row r="66" customFormat="false" ht="15" hidden="false" customHeight="false" outlineLevel="0" collapsed="false">
      <c r="A66" s="67"/>
      <c r="B66" s="63" t="s">
        <v>337</v>
      </c>
      <c r="C66" s="223"/>
      <c r="D66" s="91" t="s">
        <v>338</v>
      </c>
      <c r="E66" s="64" t="s">
        <v>339</v>
      </c>
    </row>
    <row r="67" customFormat="false" ht="15" hidden="false" customHeight="false" outlineLevel="0" collapsed="false">
      <c r="A67" s="65"/>
      <c r="B67" s="63" t="s">
        <v>340</v>
      </c>
      <c r="C67" s="223"/>
      <c r="D67" s="91" t="s">
        <v>341</v>
      </c>
      <c r="E67" s="69"/>
    </row>
    <row r="68" customFormat="false" ht="15" hidden="false" customHeight="false" outlineLevel="0" collapsed="false">
      <c r="A68" s="65"/>
      <c r="B68" s="63" t="s">
        <v>342</v>
      </c>
      <c r="C68" s="223"/>
      <c r="D68" s="91"/>
      <c r="E68" s="69"/>
    </row>
    <row r="69" customFormat="false" ht="15" hidden="false" customHeight="false" outlineLevel="0" collapsed="false">
      <c r="A69" s="65"/>
      <c r="B69" s="63" t="s">
        <v>344</v>
      </c>
      <c r="C69" s="223"/>
      <c r="D69" s="91"/>
      <c r="E69" s="69"/>
    </row>
    <row r="70" customFormat="false" ht="15" hidden="false" customHeight="false" outlineLevel="0" collapsed="false">
      <c r="A70" s="65"/>
      <c r="B70" s="63" t="s">
        <v>345</v>
      </c>
      <c r="C70" s="223"/>
      <c r="D70" s="91"/>
      <c r="E70" s="69"/>
    </row>
    <row r="71" customFormat="false" ht="15" hidden="false" customHeight="false" outlineLevel="0" collapsed="false">
      <c r="A71" s="65"/>
      <c r="B71" s="60" t="s">
        <v>347</v>
      </c>
      <c r="C71" s="223"/>
      <c r="D71" s="91" t="s">
        <v>348</v>
      </c>
      <c r="E71" s="69"/>
    </row>
    <row r="72" customFormat="false" ht="15" hidden="false" customHeight="false" outlineLevel="0" collapsed="false">
      <c r="A72" s="198"/>
      <c r="B72" s="110"/>
      <c r="C72" s="223"/>
      <c r="D72" s="82" t="s">
        <v>349</v>
      </c>
      <c r="E72" s="150"/>
    </row>
    <row r="73" customFormat="false" ht="15" hidden="false" customHeight="false" outlineLevel="0" collapsed="false">
      <c r="A73" s="93" t="s">
        <v>350</v>
      </c>
      <c r="B73" s="60" t="s">
        <v>230</v>
      </c>
      <c r="C73" s="224" t="s">
        <v>828</v>
      </c>
      <c r="D73" s="87" t="s">
        <v>351</v>
      </c>
      <c r="E73" s="61" t="s">
        <v>228</v>
      </c>
    </row>
    <row r="74" customFormat="false" ht="15" hidden="false" customHeight="false" outlineLevel="0" collapsed="false">
      <c r="A74" s="95" t="s">
        <v>302</v>
      </c>
      <c r="B74" s="63" t="s">
        <v>235</v>
      </c>
      <c r="C74" s="224" t="s">
        <v>828</v>
      </c>
      <c r="D74" s="87" t="s">
        <v>352</v>
      </c>
      <c r="E74" s="64" t="s">
        <v>232</v>
      </c>
    </row>
    <row r="75" customFormat="false" ht="15" hidden="false" customHeight="false" outlineLevel="0" collapsed="false">
      <c r="A75" s="95" t="s">
        <v>238</v>
      </c>
      <c r="B75" s="110" t="s">
        <v>246</v>
      </c>
      <c r="C75" s="224" t="s">
        <v>828</v>
      </c>
      <c r="D75" s="88" t="s">
        <v>354</v>
      </c>
      <c r="E75" s="64" t="s">
        <v>237</v>
      </c>
    </row>
    <row r="76" customFormat="false" ht="15" hidden="false" customHeight="false" outlineLevel="0" collapsed="false">
      <c r="A76" s="95"/>
      <c r="B76" s="110" t="s">
        <v>247</v>
      </c>
      <c r="C76" s="224" t="s">
        <v>828</v>
      </c>
      <c r="D76" s="88"/>
      <c r="E76" s="66" t="s">
        <v>240</v>
      </c>
    </row>
    <row r="77" customFormat="false" ht="15" hidden="false" customHeight="false" outlineLevel="0" collapsed="false">
      <c r="A77" s="95"/>
      <c r="B77" s="111" t="s">
        <v>239</v>
      </c>
      <c r="C77" s="224" t="s">
        <v>828</v>
      </c>
      <c r="D77" s="88"/>
      <c r="E77" s="64"/>
    </row>
    <row r="78" customFormat="false" ht="15" hidden="false" customHeight="false" outlineLevel="0" collapsed="false">
      <c r="A78" s="65"/>
      <c r="B78" s="63" t="s">
        <v>356</v>
      </c>
      <c r="C78" s="224" t="s">
        <v>828</v>
      </c>
      <c r="D78" s="100" t="s">
        <v>351</v>
      </c>
      <c r="E78" s="64"/>
    </row>
    <row r="79" customFormat="false" ht="15" hidden="false" customHeight="false" outlineLevel="0" collapsed="false">
      <c r="A79" s="65"/>
      <c r="B79" s="97"/>
      <c r="C79" s="223"/>
      <c r="D79" s="114" t="s">
        <v>357</v>
      </c>
      <c r="E79" s="64"/>
    </row>
    <row r="80" customFormat="false" ht="25.15" hidden="false" customHeight="true" outlineLevel="0" collapsed="false">
      <c r="A80" s="58" t="s">
        <v>358</v>
      </c>
      <c r="B80" s="58"/>
      <c r="C80" s="58"/>
      <c r="D80" s="58"/>
      <c r="E80" s="58"/>
    </row>
    <row r="81" customFormat="false" ht="14.25" hidden="false" customHeight="false" outlineLevel="0" collapsed="false">
      <c r="A81" s="59" t="s">
        <v>359</v>
      </c>
      <c r="B81" s="63" t="s">
        <v>360</v>
      </c>
      <c r="C81" s="225"/>
      <c r="D81" s="80" t="s">
        <v>361</v>
      </c>
      <c r="E81" s="61" t="s">
        <v>228</v>
      </c>
    </row>
    <row r="82" customFormat="false" ht="15" hidden="false" customHeight="false" outlineLevel="0" collapsed="false">
      <c r="A82" s="62" t="s">
        <v>229</v>
      </c>
      <c r="B82" s="77" t="s">
        <v>842</v>
      </c>
      <c r="C82" s="225"/>
      <c r="D82" s="82" t="s">
        <v>363</v>
      </c>
      <c r="E82" s="64" t="s">
        <v>364</v>
      </c>
    </row>
    <row r="83" customFormat="false" ht="14.25" hidden="false" customHeight="false" outlineLevel="0" collapsed="false">
      <c r="A83" s="65" t="s">
        <v>302</v>
      </c>
      <c r="B83" s="115" t="s">
        <v>365</v>
      </c>
      <c r="C83" s="225"/>
      <c r="D83" s="61" t="s">
        <v>366</v>
      </c>
      <c r="E83" s="110" t="s">
        <v>367</v>
      </c>
    </row>
    <row r="84" customFormat="false" ht="14.25" hidden="false" customHeight="false" outlineLevel="0" collapsed="false">
      <c r="A84" s="65" t="s">
        <v>238</v>
      </c>
      <c r="B84" s="66" t="s">
        <v>368</v>
      </c>
      <c r="C84" s="225"/>
      <c r="D84" s="64" t="s">
        <v>363</v>
      </c>
      <c r="E84" s="66" t="s">
        <v>369</v>
      </c>
    </row>
    <row r="85" customFormat="false" ht="14.25" hidden="false" customHeight="false" outlineLevel="0" collapsed="false">
      <c r="A85" s="65"/>
      <c r="B85" s="66" t="s">
        <v>370</v>
      </c>
      <c r="C85" s="225"/>
      <c r="D85" s="68"/>
      <c r="E85" s="64" t="s">
        <v>371</v>
      </c>
    </row>
    <row r="86" customFormat="false" ht="14.25" hidden="false" customHeight="false" outlineLevel="0" collapsed="false">
      <c r="A86" s="65"/>
      <c r="B86" s="66" t="s">
        <v>372</v>
      </c>
      <c r="C86" s="225"/>
      <c r="D86" s="68"/>
      <c r="E86" s="66" t="s">
        <v>373</v>
      </c>
    </row>
    <row r="87" customFormat="false" ht="14.25" hidden="false" customHeight="false" outlineLevel="0" collapsed="false">
      <c r="A87" s="65"/>
      <c r="B87" s="66" t="s">
        <v>843</v>
      </c>
      <c r="C87" s="225"/>
      <c r="D87" s="68"/>
      <c r="E87" s="66" t="s">
        <v>375</v>
      </c>
    </row>
    <row r="88" customFormat="false" ht="14.25" hidden="false" customHeight="false" outlineLevel="0" collapsed="false">
      <c r="A88" s="65"/>
      <c r="B88" s="66" t="s">
        <v>844</v>
      </c>
      <c r="C88" s="225"/>
      <c r="D88" s="68"/>
      <c r="E88" s="64"/>
    </row>
    <row r="89" customFormat="false" ht="14.25" hidden="false" customHeight="false" outlineLevel="0" collapsed="false">
      <c r="A89" s="65"/>
      <c r="B89" s="66" t="s">
        <v>377</v>
      </c>
      <c r="C89" s="225"/>
      <c r="D89" s="68"/>
      <c r="E89" s="64"/>
    </row>
    <row r="90" customFormat="false" ht="14.25" hidden="false" customHeight="false" outlineLevel="0" collapsed="false">
      <c r="A90" s="65"/>
      <c r="B90" s="66" t="s">
        <v>378</v>
      </c>
      <c r="C90" s="225"/>
      <c r="D90" s="68"/>
      <c r="E90" s="64"/>
    </row>
    <row r="91" customFormat="false" ht="15" hidden="false" customHeight="false" outlineLevel="0" collapsed="false">
      <c r="A91" s="65"/>
      <c r="B91" s="111" t="s">
        <v>379</v>
      </c>
      <c r="C91" s="225"/>
      <c r="D91" s="73"/>
      <c r="E91" s="64"/>
    </row>
    <row r="92" customFormat="false" ht="14.25" hidden="false" customHeight="false" outlineLevel="0" collapsed="false">
      <c r="A92" s="65"/>
      <c r="B92" s="116" t="s">
        <v>380</v>
      </c>
      <c r="C92" s="225"/>
      <c r="D92" s="80" t="s">
        <v>361</v>
      </c>
      <c r="E92" s="69"/>
    </row>
    <row r="93" customFormat="false" ht="14.25" hidden="false" customHeight="false" outlineLevel="0" collapsed="false">
      <c r="A93" s="65"/>
      <c r="B93" s="116" t="s">
        <v>381</v>
      </c>
      <c r="C93" s="225"/>
      <c r="D93" s="91" t="s">
        <v>382</v>
      </c>
      <c r="E93" s="68"/>
    </row>
    <row r="94" customFormat="false" ht="14.25" hidden="false" customHeight="false" outlineLevel="0" collapsed="false">
      <c r="A94" s="65"/>
      <c r="B94" s="116" t="s">
        <v>383</v>
      </c>
      <c r="C94" s="225"/>
      <c r="D94" s="91"/>
      <c r="E94" s="68"/>
    </row>
    <row r="95" customFormat="false" ht="15" hidden="false" customHeight="false" outlineLevel="0" collapsed="false">
      <c r="A95" s="65"/>
      <c r="B95" s="116" t="s">
        <v>384</v>
      </c>
      <c r="C95" s="225"/>
      <c r="D95" s="91"/>
      <c r="E95" s="68"/>
    </row>
    <row r="96" customFormat="false" ht="14.25" hidden="false" customHeight="false" outlineLevel="0" collapsed="false">
      <c r="A96" s="65"/>
      <c r="B96" s="117" t="s">
        <v>385</v>
      </c>
      <c r="C96" s="225"/>
      <c r="D96" s="80" t="s">
        <v>361</v>
      </c>
      <c r="E96" s="68"/>
    </row>
    <row r="97" customFormat="false" ht="15" hidden="false" customHeight="false" outlineLevel="0" collapsed="false">
      <c r="A97" s="65"/>
      <c r="B97" s="118" t="s">
        <v>386</v>
      </c>
      <c r="C97" s="225"/>
      <c r="D97" s="91" t="s">
        <v>387</v>
      </c>
      <c r="E97" s="68"/>
    </row>
    <row r="98" customFormat="false" ht="14.25" hidden="false" customHeight="false" outlineLevel="0" collapsed="false">
      <c r="A98" s="65"/>
      <c r="B98" s="79" t="s">
        <v>388</v>
      </c>
      <c r="C98" s="225"/>
      <c r="D98" s="61" t="s">
        <v>389</v>
      </c>
      <c r="E98" s="68"/>
    </row>
    <row r="99" customFormat="false" ht="15" hidden="false" customHeight="false" outlineLevel="0" collapsed="false">
      <c r="A99" s="65"/>
      <c r="B99" s="90" t="s">
        <v>390</v>
      </c>
      <c r="C99" s="225"/>
      <c r="D99" s="85" t="s">
        <v>391</v>
      </c>
      <c r="E99" s="68"/>
    </row>
    <row r="100" customFormat="false" ht="14.25" hidden="false" customHeight="false" outlineLevel="0" collapsed="false">
      <c r="A100" s="65"/>
      <c r="B100" s="63" t="s">
        <v>392</v>
      </c>
      <c r="C100" s="225"/>
      <c r="D100" s="61" t="s">
        <v>389</v>
      </c>
      <c r="E100" s="68"/>
    </row>
    <row r="101" customFormat="false" ht="14.25" hidden="false" customHeight="false" outlineLevel="0" collapsed="false">
      <c r="A101" s="65"/>
      <c r="B101" s="63" t="s">
        <v>393</v>
      </c>
      <c r="C101" s="225"/>
      <c r="D101" s="64"/>
      <c r="E101" s="68"/>
    </row>
    <row r="102" customFormat="false" ht="14.25" hidden="false" customHeight="false" outlineLevel="0" collapsed="false">
      <c r="A102" s="65"/>
      <c r="B102" s="110" t="s">
        <v>394</v>
      </c>
      <c r="C102" s="225"/>
      <c r="D102" s="64"/>
      <c r="E102" s="68"/>
    </row>
    <row r="103" customFormat="false" ht="14.25" hidden="false" customHeight="false" outlineLevel="0" collapsed="false">
      <c r="A103" s="65"/>
      <c r="B103" s="110" t="s">
        <v>395</v>
      </c>
      <c r="C103" s="225"/>
      <c r="D103" s="64"/>
      <c r="E103" s="68"/>
    </row>
    <row r="104" customFormat="false" ht="14.25" hidden="false" customHeight="false" outlineLevel="0" collapsed="false">
      <c r="A104" s="65"/>
      <c r="B104" s="110" t="s">
        <v>396</v>
      </c>
      <c r="C104" s="225"/>
      <c r="D104" s="64"/>
      <c r="E104" s="68"/>
    </row>
    <row r="105" customFormat="false" ht="15" hidden="false" customHeight="false" outlineLevel="0" collapsed="false">
      <c r="A105" s="65"/>
      <c r="B105" s="110" t="s">
        <v>397</v>
      </c>
      <c r="C105" s="225"/>
      <c r="D105" s="85"/>
      <c r="E105" s="68"/>
    </row>
    <row r="106" customFormat="false" ht="14.25" hidden="false" customHeight="false" outlineLevel="0" collapsed="false">
      <c r="A106" s="65"/>
      <c r="B106" s="60" t="s">
        <v>398</v>
      </c>
      <c r="C106" s="225"/>
      <c r="D106" s="61" t="s">
        <v>399</v>
      </c>
      <c r="E106" s="68"/>
    </row>
    <row r="107" customFormat="false" ht="14.25" hidden="false" customHeight="false" outlineLevel="0" collapsed="false">
      <c r="A107" s="65"/>
      <c r="B107" s="63" t="s">
        <v>400</v>
      </c>
      <c r="C107" s="225"/>
      <c r="D107" s="64"/>
      <c r="E107" s="68"/>
    </row>
    <row r="108" customFormat="false" ht="15" hidden="false" customHeight="false" outlineLevel="0" collapsed="false">
      <c r="A108" s="65"/>
      <c r="B108" s="97" t="s">
        <v>401</v>
      </c>
      <c r="C108" s="225"/>
      <c r="D108" s="85"/>
      <c r="E108" s="68"/>
    </row>
    <row r="109" customFormat="false" ht="28.5" hidden="false" customHeight="false" outlineLevel="0" collapsed="false">
      <c r="A109" s="65"/>
      <c r="B109" s="63" t="s">
        <v>402</v>
      </c>
      <c r="C109" s="225"/>
      <c r="D109" s="91" t="s">
        <v>403</v>
      </c>
      <c r="E109" s="68"/>
    </row>
    <row r="110" customFormat="false" ht="15" hidden="false" customHeight="false" outlineLevel="0" collapsed="false">
      <c r="A110" s="65"/>
      <c r="B110" s="63" t="s">
        <v>404</v>
      </c>
      <c r="C110" s="225"/>
      <c r="D110" s="91"/>
      <c r="E110" s="68"/>
    </row>
    <row r="111" customFormat="false" ht="28.5" hidden="false" customHeight="false" outlineLevel="0" collapsed="false">
      <c r="A111" s="65"/>
      <c r="B111" s="60" t="s">
        <v>405</v>
      </c>
      <c r="C111" s="225"/>
      <c r="D111" s="80" t="s">
        <v>403</v>
      </c>
      <c r="E111" s="68"/>
    </row>
    <row r="112" customFormat="false" ht="15" hidden="false" customHeight="false" outlineLevel="0" collapsed="false">
      <c r="A112" s="65"/>
      <c r="B112" s="63" t="s">
        <v>406</v>
      </c>
      <c r="C112" s="225"/>
      <c r="D112" s="91" t="s">
        <v>363</v>
      </c>
      <c r="E112" s="68"/>
    </row>
    <row r="113" customFormat="false" ht="14.25" hidden="false" customHeight="false" outlineLevel="0" collapsed="false">
      <c r="A113" s="65"/>
      <c r="B113" s="60" t="s">
        <v>407</v>
      </c>
      <c r="C113" s="225"/>
      <c r="D113" s="61" t="s">
        <v>389</v>
      </c>
      <c r="E113" s="68"/>
    </row>
    <row r="114" customFormat="false" ht="15" hidden="false" customHeight="false" outlineLevel="0" collapsed="false">
      <c r="A114" s="65"/>
      <c r="B114" s="63" t="s">
        <v>408</v>
      </c>
      <c r="C114" s="225"/>
      <c r="D114" s="85" t="s">
        <v>363</v>
      </c>
      <c r="E114" s="68"/>
    </row>
    <row r="115" customFormat="false" ht="15" hidden="false" customHeight="false" outlineLevel="0" collapsed="false">
      <c r="A115" s="198"/>
      <c r="B115" s="60" t="s">
        <v>409</v>
      </c>
      <c r="C115" s="225"/>
      <c r="D115" s="61" t="s">
        <v>366</v>
      </c>
      <c r="E115" s="68"/>
    </row>
    <row r="116" customFormat="false" ht="14.25" hidden="false" customHeight="false" outlineLevel="0" collapsed="false">
      <c r="A116" s="119" t="s">
        <v>410</v>
      </c>
      <c r="B116" s="120" t="s">
        <v>402</v>
      </c>
      <c r="C116" s="226" t="s">
        <v>830</v>
      </c>
      <c r="D116" s="61" t="s">
        <v>411</v>
      </c>
      <c r="E116" s="61" t="s">
        <v>228</v>
      </c>
    </row>
    <row r="117" customFormat="false" ht="15" hidden="false" customHeight="false" outlineLevel="0" collapsed="false">
      <c r="A117" s="65" t="s">
        <v>302</v>
      </c>
      <c r="B117" s="121"/>
      <c r="C117" s="225"/>
      <c r="D117" s="73" t="s">
        <v>412</v>
      </c>
      <c r="E117" s="64" t="s">
        <v>364</v>
      </c>
    </row>
    <row r="118" customFormat="false" ht="14.25" hidden="false" customHeight="false" outlineLevel="0" collapsed="false">
      <c r="A118" s="65" t="s">
        <v>238</v>
      </c>
      <c r="B118" s="60" t="s">
        <v>360</v>
      </c>
      <c r="C118" s="226" t="s">
        <v>830</v>
      </c>
      <c r="D118" s="64" t="s">
        <v>413</v>
      </c>
      <c r="E118" s="66" t="s">
        <v>367</v>
      </c>
    </row>
    <row r="119" customFormat="false" ht="15" hidden="false" customHeight="false" outlineLevel="0" collapsed="false">
      <c r="A119" s="96"/>
      <c r="B119" s="77"/>
      <c r="C119" s="225"/>
      <c r="D119" s="85" t="s">
        <v>414</v>
      </c>
      <c r="E119" s="66" t="s">
        <v>369</v>
      </c>
    </row>
    <row r="120" customFormat="false" ht="14.25" hidden="false" customHeight="false" outlineLevel="0" collapsed="false">
      <c r="A120" s="96"/>
      <c r="B120" s="83" t="s">
        <v>415</v>
      </c>
      <c r="C120" s="226" t="s">
        <v>830</v>
      </c>
      <c r="D120" s="61" t="s">
        <v>411</v>
      </c>
      <c r="E120" s="64" t="s">
        <v>371</v>
      </c>
    </row>
    <row r="121" customFormat="false" ht="14.25" hidden="false" customHeight="false" outlineLevel="0" collapsed="false">
      <c r="A121" s="67"/>
      <c r="B121" s="83" t="s">
        <v>385</v>
      </c>
      <c r="C121" s="226" t="s">
        <v>830</v>
      </c>
      <c r="D121" s="64" t="s">
        <v>416</v>
      </c>
      <c r="E121" s="122" t="s">
        <v>373</v>
      </c>
    </row>
    <row r="122" customFormat="false" ht="14.25" hidden="false" customHeight="false" outlineLevel="0" collapsed="false">
      <c r="A122" s="65"/>
      <c r="B122" s="83" t="s">
        <v>370</v>
      </c>
      <c r="C122" s="226" t="s">
        <v>830</v>
      </c>
      <c r="D122" s="68"/>
      <c r="E122" s="122" t="s">
        <v>375</v>
      </c>
    </row>
    <row r="123" customFormat="false" ht="14.25" hidden="false" customHeight="false" outlineLevel="0" collapsed="false">
      <c r="A123" s="65"/>
      <c r="B123" s="63" t="s">
        <v>390</v>
      </c>
      <c r="C123" s="226" t="s">
        <v>830</v>
      </c>
      <c r="D123" s="68"/>
      <c r="E123" s="69"/>
    </row>
    <row r="124" customFormat="false" ht="27.75" hidden="false" customHeight="true" outlineLevel="0" collapsed="false">
      <c r="A124" s="65"/>
      <c r="B124" s="63" t="s">
        <v>378</v>
      </c>
      <c r="C124" s="226" t="s">
        <v>830</v>
      </c>
      <c r="D124" s="73"/>
      <c r="E124" s="69"/>
    </row>
    <row r="125" customFormat="false" ht="14.25" hidden="false" customHeight="false" outlineLevel="0" collapsed="false">
      <c r="A125" s="65"/>
      <c r="B125" s="60" t="s">
        <v>404</v>
      </c>
      <c r="C125" s="226" t="s">
        <v>830</v>
      </c>
      <c r="D125" s="109" t="s">
        <v>417</v>
      </c>
      <c r="E125" s="69"/>
    </row>
    <row r="126" customFormat="false" ht="15" hidden="false" customHeight="false" outlineLevel="0" collapsed="false">
      <c r="A126" s="198"/>
      <c r="B126" s="97" t="s">
        <v>405</v>
      </c>
      <c r="C126" s="226" t="s">
        <v>830</v>
      </c>
      <c r="D126" s="123"/>
      <c r="E126" s="73"/>
    </row>
    <row r="127" customFormat="false" ht="25.15" hidden="false" customHeight="true" outlineLevel="0" collapsed="false">
      <c r="A127" s="124" t="s">
        <v>418</v>
      </c>
      <c r="B127" s="125"/>
      <c r="C127" s="227"/>
      <c r="D127" s="126"/>
      <c r="E127" s="127"/>
    </row>
    <row r="128" customFormat="false" ht="15" hidden="false" customHeight="false" outlineLevel="0" collapsed="false">
      <c r="A128" s="119" t="s">
        <v>419</v>
      </c>
      <c r="B128" s="128" t="s">
        <v>420</v>
      </c>
      <c r="C128" s="228"/>
      <c r="D128" s="129" t="s">
        <v>421</v>
      </c>
      <c r="E128" s="61" t="s">
        <v>228</v>
      </c>
    </row>
    <row r="129" customFormat="false" ht="15" hidden="false" customHeight="false" outlineLevel="0" collapsed="false">
      <c r="A129" s="62"/>
      <c r="B129" s="130" t="s">
        <v>422</v>
      </c>
      <c r="C129" s="228"/>
      <c r="D129" s="131" t="s">
        <v>423</v>
      </c>
      <c r="E129" s="64" t="s">
        <v>424</v>
      </c>
    </row>
    <row r="130" customFormat="false" ht="15" hidden="false" customHeight="false" outlineLevel="0" collapsed="false">
      <c r="A130" s="62"/>
      <c r="B130" s="130" t="s">
        <v>425</v>
      </c>
      <c r="C130" s="228"/>
      <c r="D130" s="131" t="s">
        <v>426</v>
      </c>
      <c r="E130" s="66" t="s">
        <v>427</v>
      </c>
    </row>
    <row r="131" customFormat="false" ht="15" hidden="false" customHeight="false" outlineLevel="0" collapsed="false">
      <c r="A131" s="62"/>
      <c r="B131" s="130" t="s">
        <v>428</v>
      </c>
      <c r="C131" s="228"/>
      <c r="D131" s="131" t="s">
        <v>429</v>
      </c>
      <c r="E131" s="64" t="s">
        <v>430</v>
      </c>
    </row>
    <row r="132" customFormat="false" ht="15" hidden="false" customHeight="false" outlineLevel="0" collapsed="false">
      <c r="A132" s="62"/>
      <c r="B132" s="130"/>
      <c r="C132" s="228"/>
      <c r="D132" s="131" t="s">
        <v>431</v>
      </c>
      <c r="E132" s="66" t="s">
        <v>432</v>
      </c>
    </row>
    <row r="133" customFormat="false" ht="15" hidden="false" customHeight="false" outlineLevel="0" collapsed="false">
      <c r="A133" s="65"/>
      <c r="B133" s="79" t="s">
        <v>433</v>
      </c>
      <c r="C133" s="228"/>
      <c r="D133" s="132" t="s">
        <v>434</v>
      </c>
      <c r="E133" s="66" t="s">
        <v>435</v>
      </c>
    </row>
    <row r="134" customFormat="false" ht="15" hidden="false" customHeight="false" outlineLevel="0" collapsed="false">
      <c r="A134" s="65"/>
      <c r="B134" s="63"/>
      <c r="C134" s="228"/>
      <c r="D134" s="133" t="s">
        <v>423</v>
      </c>
      <c r="E134" s="66" t="s">
        <v>436</v>
      </c>
    </row>
    <row r="135" customFormat="false" ht="15" hidden="false" customHeight="false" outlineLevel="0" collapsed="false">
      <c r="A135" s="65"/>
      <c r="B135" s="79" t="s">
        <v>437</v>
      </c>
      <c r="C135" s="228"/>
      <c r="D135" s="132" t="s">
        <v>438</v>
      </c>
      <c r="E135" s="66" t="s">
        <v>439</v>
      </c>
    </row>
    <row r="136" customFormat="false" ht="15" hidden="false" customHeight="false" outlineLevel="0" collapsed="false">
      <c r="A136" s="65"/>
      <c r="B136" s="83"/>
      <c r="C136" s="228"/>
      <c r="D136" s="134" t="s">
        <v>423</v>
      </c>
      <c r="E136" s="68"/>
    </row>
    <row r="137" customFormat="false" ht="15" hidden="false" customHeight="false" outlineLevel="0" collapsed="false">
      <c r="A137" s="65"/>
      <c r="B137" s="81"/>
      <c r="C137" s="228"/>
      <c r="D137" s="135" t="s">
        <v>440</v>
      </c>
      <c r="E137" s="68"/>
    </row>
    <row r="138" customFormat="false" ht="15" hidden="false" customHeight="false" outlineLevel="0" collapsed="false">
      <c r="A138" s="65"/>
      <c r="B138" s="79" t="s">
        <v>441</v>
      </c>
      <c r="C138" s="228"/>
      <c r="D138" s="132" t="s">
        <v>442</v>
      </c>
      <c r="E138" s="68"/>
    </row>
    <row r="139" customFormat="false" ht="15" hidden="false" customHeight="false" outlineLevel="0" collapsed="false">
      <c r="A139" s="65"/>
      <c r="B139" s="83"/>
      <c r="C139" s="228"/>
      <c r="D139" s="134" t="s">
        <v>443</v>
      </c>
      <c r="E139" s="134"/>
    </row>
    <row r="140" customFormat="false" ht="15" hidden="false" customHeight="true" outlineLevel="0" collapsed="false">
      <c r="A140" s="65"/>
      <c r="B140" s="81"/>
      <c r="C140" s="228"/>
      <c r="D140" s="134" t="s">
        <v>440</v>
      </c>
      <c r="E140" s="68"/>
    </row>
    <row r="141" customFormat="false" ht="15" hidden="false" customHeight="false" outlineLevel="0" collapsed="false">
      <c r="A141" s="65"/>
      <c r="B141" s="130" t="s">
        <v>444</v>
      </c>
      <c r="C141" s="228"/>
      <c r="D141" s="132" t="s">
        <v>445</v>
      </c>
      <c r="E141" s="68"/>
    </row>
    <row r="142" customFormat="false" ht="15" hidden="false" customHeight="false" outlineLevel="0" collapsed="false">
      <c r="A142" s="65"/>
      <c r="B142" s="75"/>
      <c r="C142" s="228"/>
      <c r="D142" s="134" t="s">
        <v>446</v>
      </c>
      <c r="E142" s="68"/>
    </row>
    <row r="143" customFormat="false" ht="15" hidden="false" customHeight="false" outlineLevel="0" collapsed="false">
      <c r="A143" s="65"/>
      <c r="B143" s="81"/>
      <c r="C143" s="228"/>
      <c r="D143" s="136" t="s">
        <v>447</v>
      </c>
      <c r="E143" s="68"/>
    </row>
    <row r="144" customFormat="false" ht="15" hidden="false" customHeight="false" outlineLevel="0" collapsed="false">
      <c r="A144" s="65"/>
      <c r="B144" s="137" t="s">
        <v>448</v>
      </c>
      <c r="C144" s="228"/>
      <c r="D144" s="138" t="s">
        <v>438</v>
      </c>
      <c r="E144" s="68"/>
    </row>
    <row r="145" customFormat="false" ht="15" hidden="false" customHeight="false" outlineLevel="0" collapsed="false">
      <c r="A145" s="65"/>
      <c r="B145" s="139"/>
      <c r="C145" s="228"/>
      <c r="D145" s="140" t="s">
        <v>423</v>
      </c>
      <c r="E145" s="88"/>
    </row>
    <row r="146" customFormat="false" ht="15" hidden="false" customHeight="false" outlineLevel="0" collapsed="false">
      <c r="A146" s="65"/>
      <c r="B146" s="141"/>
      <c r="C146" s="228"/>
      <c r="D146" s="142" t="s">
        <v>426</v>
      </c>
      <c r="E146" s="88"/>
    </row>
    <row r="147" customFormat="false" ht="15" hidden="false" customHeight="false" outlineLevel="0" collapsed="false">
      <c r="A147" s="65"/>
      <c r="B147" s="79" t="s">
        <v>449</v>
      </c>
      <c r="C147" s="228"/>
      <c r="D147" s="243" t="s">
        <v>450</v>
      </c>
      <c r="E147" s="88"/>
    </row>
    <row r="148" customFormat="false" ht="15" hidden="false" customHeight="false" outlineLevel="0" collapsed="false">
      <c r="A148" s="65"/>
      <c r="B148" s="63"/>
      <c r="C148" s="228"/>
      <c r="D148" s="136" t="s">
        <v>451</v>
      </c>
      <c r="E148" s="88"/>
    </row>
    <row r="149" customFormat="false" ht="15" hidden="false" customHeight="false" outlineLevel="0" collapsed="false">
      <c r="A149" s="65"/>
      <c r="B149" s="81"/>
      <c r="C149" s="228"/>
      <c r="D149" s="244" t="s">
        <v>452</v>
      </c>
      <c r="E149" s="88"/>
    </row>
    <row r="150" customFormat="false" ht="15" hidden="false" customHeight="false" outlineLevel="0" collapsed="false">
      <c r="A150" s="95"/>
      <c r="B150" s="143" t="s">
        <v>453</v>
      </c>
      <c r="C150" s="228"/>
      <c r="D150" s="109" t="s">
        <v>454</v>
      </c>
      <c r="E150" s="68"/>
    </row>
    <row r="151" customFormat="false" ht="15" hidden="false" customHeight="false" outlineLevel="0" collapsed="false">
      <c r="A151" s="95"/>
      <c r="B151" s="144"/>
      <c r="C151" s="228"/>
      <c r="D151" s="68" t="s">
        <v>423</v>
      </c>
      <c r="E151" s="88"/>
    </row>
    <row r="152" customFormat="false" ht="15" hidden="false" customHeight="false" outlineLevel="0" collapsed="false">
      <c r="A152" s="95"/>
      <c r="B152" s="81"/>
      <c r="C152" s="228"/>
      <c r="D152" s="73" t="s">
        <v>455</v>
      </c>
      <c r="E152" s="88"/>
    </row>
    <row r="153" customFormat="false" ht="15" hidden="false" customHeight="false" outlineLevel="0" collapsed="false">
      <c r="A153" s="95"/>
      <c r="B153" s="146" t="s">
        <v>456</v>
      </c>
      <c r="C153" s="228"/>
      <c r="D153" s="109" t="s">
        <v>457</v>
      </c>
      <c r="E153" s="88"/>
    </row>
    <row r="154" customFormat="false" ht="29.25" hidden="false" customHeight="false" outlineLevel="0" collapsed="false">
      <c r="A154" s="95"/>
      <c r="B154" s="122" t="s">
        <v>458</v>
      </c>
      <c r="C154" s="228"/>
      <c r="D154" s="68" t="s">
        <v>459</v>
      </c>
      <c r="E154" s="88"/>
    </row>
    <row r="155" customFormat="false" ht="15" hidden="false" customHeight="false" outlineLevel="0" collapsed="false">
      <c r="A155" s="95"/>
      <c r="B155" s="122"/>
      <c r="C155" s="228"/>
      <c r="D155" s="68" t="s">
        <v>460</v>
      </c>
      <c r="E155" s="88"/>
    </row>
    <row r="156" customFormat="false" ht="15" hidden="false" customHeight="false" outlineLevel="0" collapsed="false">
      <c r="A156" s="95"/>
      <c r="B156" s="73"/>
      <c r="C156" s="228"/>
      <c r="D156" s="73" t="s">
        <v>461</v>
      </c>
      <c r="E156" s="88"/>
    </row>
    <row r="157" customFormat="false" ht="15" hidden="false" customHeight="false" outlineLevel="0" collapsed="false">
      <c r="A157" s="95"/>
      <c r="B157" s="146" t="s">
        <v>462</v>
      </c>
      <c r="C157" s="228"/>
      <c r="D157" s="109" t="s">
        <v>463</v>
      </c>
      <c r="E157" s="88"/>
    </row>
    <row r="158" customFormat="false" ht="18" hidden="false" customHeight="true" outlineLevel="0" collapsed="false">
      <c r="A158" s="95"/>
      <c r="B158" s="77"/>
      <c r="C158" s="228"/>
      <c r="D158" s="73" t="s">
        <v>464</v>
      </c>
      <c r="E158" s="88"/>
    </row>
    <row r="159" customFormat="false" ht="15.75" hidden="false" customHeight="true" outlineLevel="0" collapsed="false">
      <c r="A159" s="95"/>
      <c r="B159" s="245" t="s">
        <v>465</v>
      </c>
      <c r="C159" s="228"/>
      <c r="D159" s="73" t="s">
        <v>466</v>
      </c>
      <c r="E159" s="88"/>
    </row>
    <row r="160" customFormat="false" ht="15.75" hidden="false" customHeight="true" outlineLevel="0" collapsed="false">
      <c r="A160" s="95"/>
      <c r="B160" s="146" t="s">
        <v>467</v>
      </c>
      <c r="C160" s="228"/>
      <c r="D160" s="147" t="s">
        <v>442</v>
      </c>
      <c r="E160" s="88"/>
    </row>
    <row r="161" customFormat="false" ht="15.75" hidden="false" customHeight="true" outlineLevel="0" collapsed="false">
      <c r="A161" s="95"/>
      <c r="B161" s="73"/>
      <c r="C161" s="228"/>
      <c r="D161" s="148" t="s">
        <v>443</v>
      </c>
      <c r="E161" s="88"/>
    </row>
    <row r="162" customFormat="false" ht="21.75" hidden="false" customHeight="true" outlineLevel="0" collapsed="false">
      <c r="A162" s="95"/>
      <c r="B162" s="146" t="s">
        <v>468</v>
      </c>
      <c r="C162" s="228"/>
      <c r="D162" s="109" t="s">
        <v>469</v>
      </c>
      <c r="E162" s="88"/>
    </row>
    <row r="163" customFormat="false" ht="21.75" hidden="false" customHeight="true" outlineLevel="0" collapsed="false">
      <c r="A163" s="95"/>
      <c r="B163" s="122"/>
      <c r="C163" s="228"/>
      <c r="D163" s="68" t="s">
        <v>470</v>
      </c>
      <c r="E163" s="88"/>
    </row>
    <row r="164" customFormat="false" ht="21.75" hidden="false" customHeight="true" outlineLevel="0" collapsed="false">
      <c r="A164" s="95"/>
      <c r="B164" s="73"/>
      <c r="C164" s="228"/>
      <c r="D164" s="73" t="s">
        <v>471</v>
      </c>
      <c r="E164" s="88"/>
    </row>
    <row r="165" customFormat="false" ht="26.25" hidden="false" customHeight="true" outlineLevel="0" collapsed="false">
      <c r="A165" s="95"/>
      <c r="B165" s="60" t="s">
        <v>472</v>
      </c>
      <c r="C165" s="228"/>
      <c r="D165" s="68" t="s">
        <v>473</v>
      </c>
      <c r="E165" s="88"/>
    </row>
    <row r="166" customFormat="false" ht="15" hidden="false" customHeight="false" outlineLevel="0" collapsed="false">
      <c r="A166" s="95"/>
      <c r="B166" s="111"/>
      <c r="C166" s="228"/>
      <c r="D166" s="73" t="s">
        <v>423</v>
      </c>
      <c r="E166" s="88"/>
    </row>
    <row r="167" customFormat="false" ht="15" hidden="false" customHeight="false" outlineLevel="0" collapsed="false">
      <c r="A167" s="95"/>
      <c r="B167" s="120" t="s">
        <v>474</v>
      </c>
      <c r="C167" s="228"/>
      <c r="D167" s="68" t="s">
        <v>434</v>
      </c>
      <c r="E167" s="88"/>
    </row>
    <row r="168" customFormat="false" ht="15" hidden="false" customHeight="false" outlineLevel="0" collapsed="false">
      <c r="A168" s="95"/>
      <c r="B168" s="230"/>
      <c r="C168" s="228"/>
      <c r="D168" s="73" t="s">
        <v>475</v>
      </c>
      <c r="E168" s="88"/>
    </row>
    <row r="169" customFormat="false" ht="25.15" hidden="false" customHeight="true" outlineLevel="0" collapsed="false">
      <c r="A169" s="58" t="s">
        <v>476</v>
      </c>
      <c r="B169" s="58"/>
      <c r="C169" s="58"/>
      <c r="D169" s="58"/>
      <c r="E169" s="58"/>
    </row>
    <row r="170" customFormat="false" ht="14.25" hidden="false" customHeight="false" outlineLevel="0" collapsed="false">
      <c r="A170" s="59" t="s">
        <v>477</v>
      </c>
      <c r="B170" s="83" t="s">
        <v>478</v>
      </c>
      <c r="C170" s="225"/>
      <c r="D170" s="64" t="s">
        <v>479</v>
      </c>
      <c r="E170" s="61" t="s">
        <v>228</v>
      </c>
    </row>
    <row r="171" customFormat="false" ht="14.25" hidden="false" customHeight="false" outlineLevel="0" collapsed="false">
      <c r="A171" s="62" t="s">
        <v>229</v>
      </c>
      <c r="B171" s="83" t="s">
        <v>480</v>
      </c>
      <c r="C171" s="225"/>
      <c r="D171" s="64" t="s">
        <v>481</v>
      </c>
      <c r="E171" s="64" t="s">
        <v>482</v>
      </c>
    </row>
    <row r="172" customFormat="false" ht="14.25" hidden="false" customHeight="false" outlineLevel="0" collapsed="false">
      <c r="A172" s="65" t="s">
        <v>302</v>
      </c>
      <c r="B172" s="71" t="s">
        <v>483</v>
      </c>
      <c r="C172" s="225"/>
      <c r="D172" s="68"/>
      <c r="E172" s="64" t="s">
        <v>484</v>
      </c>
    </row>
    <row r="173" customFormat="false" ht="14.25" hidden="false" customHeight="false" outlineLevel="0" collapsed="false">
      <c r="A173" s="65" t="s">
        <v>238</v>
      </c>
      <c r="B173" s="83" t="s">
        <v>485</v>
      </c>
      <c r="C173" s="225"/>
      <c r="D173" s="68"/>
      <c r="E173" s="66" t="s">
        <v>486</v>
      </c>
    </row>
    <row r="174" customFormat="false" ht="14.25" hidden="false" customHeight="false" outlineLevel="0" collapsed="false">
      <c r="A174" s="65"/>
      <c r="B174" s="116" t="s">
        <v>487</v>
      </c>
      <c r="C174" s="225"/>
      <c r="D174" s="68"/>
      <c r="E174" s="64"/>
    </row>
    <row r="175" customFormat="false" ht="14.25" hidden="false" customHeight="false" outlineLevel="0" collapsed="false">
      <c r="A175" s="65"/>
      <c r="B175" s="116" t="s">
        <v>488</v>
      </c>
      <c r="C175" s="225"/>
      <c r="D175" s="68"/>
      <c r="E175" s="64"/>
    </row>
    <row r="176" customFormat="false" ht="15" hidden="false" customHeight="false" outlineLevel="0" collapsed="false">
      <c r="A176" s="65"/>
      <c r="B176" s="72" t="s">
        <v>490</v>
      </c>
      <c r="C176" s="225"/>
      <c r="D176" s="68"/>
      <c r="E176" s="69"/>
    </row>
    <row r="177" customFormat="false" ht="14.25" hidden="false" customHeight="false" outlineLevel="0" collapsed="false">
      <c r="A177" s="95"/>
      <c r="B177" s="120" t="s">
        <v>491</v>
      </c>
      <c r="C177" s="225"/>
      <c r="D177" s="61" t="s">
        <v>479</v>
      </c>
      <c r="E177" s="68"/>
      <c r="G177" s="149"/>
    </row>
    <row r="178" customFormat="false" ht="15" hidden="false" customHeight="false" outlineLevel="0" collapsed="false">
      <c r="A178" s="95"/>
      <c r="B178" s="97" t="s">
        <v>492</v>
      </c>
      <c r="C178" s="225"/>
      <c r="D178" s="85" t="s">
        <v>493</v>
      </c>
      <c r="E178" s="68"/>
    </row>
    <row r="179" customFormat="false" ht="14.25" hidden="false" customHeight="false" outlineLevel="0" collapsed="false">
      <c r="A179" s="65"/>
      <c r="B179" s="63" t="s">
        <v>494</v>
      </c>
      <c r="C179" s="225"/>
      <c r="D179" s="64" t="s">
        <v>495</v>
      </c>
      <c r="E179" s="68"/>
    </row>
    <row r="180" customFormat="false" ht="15" hidden="false" customHeight="false" outlineLevel="0" collapsed="false">
      <c r="A180" s="65"/>
      <c r="B180" s="83"/>
      <c r="C180" s="225"/>
      <c r="D180" s="64" t="s">
        <v>496</v>
      </c>
      <c r="E180" s="68"/>
    </row>
    <row r="181" customFormat="false" ht="14.25" hidden="false" customHeight="false" outlineLevel="0" collapsed="false">
      <c r="A181" s="95"/>
      <c r="B181" s="79" t="s">
        <v>497</v>
      </c>
      <c r="C181" s="225"/>
      <c r="D181" s="61" t="s">
        <v>498</v>
      </c>
      <c r="E181" s="88"/>
    </row>
    <row r="182" customFormat="false" ht="15" hidden="false" customHeight="false" outlineLevel="0" collapsed="false">
      <c r="A182" s="95"/>
      <c r="B182" s="90" t="s">
        <v>845</v>
      </c>
      <c r="C182" s="225"/>
      <c r="D182" s="85"/>
      <c r="E182" s="88"/>
    </row>
    <row r="183" customFormat="false" ht="14.25" hidden="false" customHeight="false" outlineLevel="0" collapsed="false">
      <c r="A183" s="95"/>
      <c r="B183" s="63" t="s">
        <v>500</v>
      </c>
      <c r="C183" s="225"/>
      <c r="D183" s="64" t="s">
        <v>495</v>
      </c>
      <c r="E183" s="68"/>
    </row>
    <row r="184" customFormat="false" ht="15" hidden="false" customHeight="false" outlineLevel="0" collapsed="false">
      <c r="A184" s="95"/>
      <c r="B184" s="77"/>
      <c r="C184" s="225"/>
      <c r="D184" s="85" t="s">
        <v>481</v>
      </c>
      <c r="E184" s="68"/>
    </row>
    <row r="185" customFormat="false" ht="14.25" hidden="false" customHeight="false" outlineLevel="0" collapsed="false">
      <c r="A185" s="65"/>
      <c r="B185" s="83" t="s">
        <v>501</v>
      </c>
      <c r="C185" s="225"/>
      <c r="D185" s="91" t="s">
        <v>498</v>
      </c>
      <c r="E185" s="68"/>
    </row>
    <row r="186" customFormat="false" ht="15" hidden="false" customHeight="false" outlineLevel="0" collapsed="false">
      <c r="A186" s="65"/>
      <c r="B186" s="81"/>
      <c r="C186" s="225"/>
      <c r="D186" s="85" t="s">
        <v>481</v>
      </c>
      <c r="E186" s="68"/>
    </row>
    <row r="187" customFormat="false" ht="14.25" hidden="false" customHeight="false" outlineLevel="0" collapsed="false">
      <c r="A187" s="65"/>
      <c r="B187" s="83" t="s">
        <v>502</v>
      </c>
      <c r="C187" s="225"/>
      <c r="D187" s="61" t="s">
        <v>503</v>
      </c>
      <c r="E187" s="88"/>
    </row>
    <row r="188" customFormat="false" ht="14.25" hidden="false" customHeight="false" outlineLevel="0" collapsed="false">
      <c r="A188" s="65"/>
      <c r="B188" s="89" t="s">
        <v>504</v>
      </c>
      <c r="C188" s="225"/>
      <c r="D188" s="64" t="s">
        <v>481</v>
      </c>
      <c r="E188" s="88"/>
    </row>
    <row r="189" customFormat="false" ht="14.25" hidden="false" customHeight="false" outlineLevel="0" collapsed="false">
      <c r="A189" s="65"/>
      <c r="B189" s="71" t="s">
        <v>505</v>
      </c>
      <c r="C189" s="225"/>
      <c r="D189" s="64"/>
      <c r="E189" s="88"/>
    </row>
    <row r="190" customFormat="false" ht="14.25" hidden="false" customHeight="false" outlineLevel="0" collapsed="false">
      <c r="A190" s="65"/>
      <c r="B190" s="71" t="s">
        <v>506</v>
      </c>
      <c r="C190" s="225"/>
      <c r="D190" s="64"/>
      <c r="E190" s="88"/>
    </row>
    <row r="191" customFormat="false" ht="14.25" hidden="false" customHeight="false" outlineLevel="0" collapsed="false">
      <c r="A191" s="65"/>
      <c r="B191" s="71" t="s">
        <v>507</v>
      </c>
      <c r="C191" s="225"/>
      <c r="D191" s="64"/>
      <c r="E191" s="88"/>
    </row>
    <row r="192" customFormat="false" ht="14.25" hidden="false" customHeight="false" outlineLevel="0" collapsed="false">
      <c r="A192" s="65"/>
      <c r="B192" s="71" t="s">
        <v>508</v>
      </c>
      <c r="C192" s="225"/>
      <c r="D192" s="64"/>
      <c r="E192" s="88"/>
    </row>
    <row r="193" customFormat="false" ht="14.25" hidden="false" customHeight="false" outlineLevel="0" collapsed="false">
      <c r="A193" s="65"/>
      <c r="B193" s="71" t="s">
        <v>509</v>
      </c>
      <c r="C193" s="225"/>
      <c r="D193" s="64"/>
      <c r="E193" s="88"/>
    </row>
    <row r="194" customFormat="false" ht="14.25" hidden="false" customHeight="false" outlineLevel="0" collapsed="false">
      <c r="A194" s="65"/>
      <c r="B194" s="71" t="s">
        <v>510</v>
      </c>
      <c r="C194" s="225"/>
      <c r="D194" s="64"/>
      <c r="E194" s="88"/>
    </row>
    <row r="195" customFormat="false" ht="15" hidden="false" customHeight="false" outlineLevel="0" collapsed="false">
      <c r="A195" s="65"/>
      <c r="B195" s="71" t="s">
        <v>511</v>
      </c>
      <c r="C195" s="225"/>
      <c r="D195" s="150"/>
      <c r="E195" s="88"/>
    </row>
    <row r="196" customFormat="false" ht="14.25" hidden="false" customHeight="false" outlineLevel="0" collapsed="false">
      <c r="A196" s="65"/>
      <c r="B196" s="60" t="s">
        <v>512</v>
      </c>
      <c r="C196" s="225"/>
      <c r="D196" s="87" t="s">
        <v>513</v>
      </c>
      <c r="E196" s="68"/>
    </row>
    <row r="197" customFormat="false" ht="15" hidden="false" customHeight="false" outlineLevel="0" collapsed="false">
      <c r="A197" s="65"/>
      <c r="B197" s="90" t="s">
        <v>514</v>
      </c>
      <c r="C197" s="225"/>
      <c r="D197" s="85" t="s">
        <v>481</v>
      </c>
      <c r="E197" s="68"/>
    </row>
    <row r="198" customFormat="false" ht="15" hidden="false" customHeight="false" outlineLevel="0" collapsed="false">
      <c r="A198" s="65"/>
      <c r="B198" s="79" t="s">
        <v>515</v>
      </c>
      <c r="C198" s="226" t="s">
        <v>831</v>
      </c>
      <c r="D198" s="85" t="s">
        <v>516</v>
      </c>
      <c r="E198" s="68"/>
    </row>
    <row r="199" customFormat="false" ht="14.25" hidden="false" customHeight="false" outlineLevel="0" collapsed="false">
      <c r="A199" s="95"/>
      <c r="B199" s="60" t="s">
        <v>517</v>
      </c>
      <c r="C199" s="225"/>
      <c r="D199" s="100" t="s">
        <v>518</v>
      </c>
      <c r="E199" s="68"/>
    </row>
    <row r="200" customFormat="false" ht="14.25" hidden="false" customHeight="false" outlineLevel="0" collapsed="false">
      <c r="A200" s="95"/>
      <c r="B200" s="110" t="s">
        <v>519</v>
      </c>
      <c r="C200" s="225"/>
      <c r="D200" s="87"/>
      <c r="E200" s="68"/>
    </row>
    <row r="201" customFormat="false" ht="15" hidden="false" customHeight="false" outlineLevel="0" collapsed="false">
      <c r="A201" s="95"/>
      <c r="B201" s="150" t="s">
        <v>520</v>
      </c>
      <c r="C201" s="225"/>
      <c r="D201" s="151"/>
      <c r="E201" s="68"/>
    </row>
    <row r="202" customFormat="false" ht="14.25" hidden="false" customHeight="false" outlineLevel="0" collapsed="false">
      <c r="A202" s="95"/>
      <c r="B202" s="83" t="s">
        <v>521</v>
      </c>
      <c r="C202" s="225"/>
      <c r="D202" s="61" t="s">
        <v>513</v>
      </c>
      <c r="E202" s="88"/>
    </row>
    <row r="203" customFormat="false" ht="15" hidden="false" customHeight="false" outlineLevel="0" collapsed="false">
      <c r="A203" s="95"/>
      <c r="B203" s="90" t="s">
        <v>522</v>
      </c>
      <c r="C203" s="225"/>
      <c r="D203" s="85"/>
      <c r="E203" s="88"/>
    </row>
    <row r="204" customFormat="false" ht="14.25" hidden="false" customHeight="false" outlineLevel="0" collapsed="false">
      <c r="A204" s="59" t="s">
        <v>523</v>
      </c>
      <c r="B204" s="83" t="s">
        <v>515</v>
      </c>
      <c r="C204" s="226" t="s">
        <v>831</v>
      </c>
      <c r="D204" s="64" t="s">
        <v>524</v>
      </c>
      <c r="E204" s="100" t="s">
        <v>228</v>
      </c>
    </row>
    <row r="205" customFormat="false" ht="14.25" hidden="false" customHeight="false" outlineLevel="0" collapsed="false">
      <c r="A205" s="65" t="s">
        <v>302</v>
      </c>
      <c r="B205" s="83"/>
      <c r="C205" s="231"/>
      <c r="D205" s="64" t="s">
        <v>525</v>
      </c>
      <c r="E205" s="87" t="s">
        <v>526</v>
      </c>
    </row>
    <row r="206" customFormat="false" ht="14.25" hidden="false" customHeight="false" outlineLevel="0" collapsed="false">
      <c r="A206" s="65" t="s">
        <v>238</v>
      </c>
      <c r="B206" s="83"/>
      <c r="C206" s="231"/>
      <c r="D206" s="64" t="s">
        <v>527</v>
      </c>
      <c r="E206" s="87" t="s">
        <v>528</v>
      </c>
    </row>
    <row r="207" customFormat="false" ht="28.5" hidden="false" customHeight="false" outlineLevel="0" collapsed="false">
      <c r="A207" s="67"/>
      <c r="B207" s="83"/>
      <c r="C207" s="231"/>
      <c r="D207" s="64" t="s">
        <v>529</v>
      </c>
      <c r="E207" s="152" t="s">
        <v>530</v>
      </c>
    </row>
    <row r="208" customFormat="false" ht="14.25" hidden="false" customHeight="false" outlineLevel="0" collapsed="false">
      <c r="A208" s="65"/>
      <c r="B208" s="83"/>
      <c r="C208" s="231"/>
      <c r="D208" s="64" t="s">
        <v>531</v>
      </c>
      <c r="E208" s="87"/>
    </row>
    <row r="209" customFormat="false" ht="14.25" hidden="false" customHeight="false" outlineLevel="0" collapsed="false">
      <c r="A209" s="65"/>
      <c r="B209" s="83"/>
      <c r="C209" s="231"/>
      <c r="D209" s="64" t="s">
        <v>532</v>
      </c>
      <c r="E209" s="87"/>
    </row>
    <row r="210" customFormat="false" ht="15" hidden="false" customHeight="false" outlineLevel="0" collapsed="false">
      <c r="A210" s="65"/>
      <c r="B210" s="83"/>
      <c r="C210" s="232"/>
      <c r="D210" s="64" t="s">
        <v>533</v>
      </c>
      <c r="E210" s="88"/>
    </row>
    <row r="211" customFormat="false" ht="25.15" hidden="false" customHeight="true" outlineLevel="0" collapsed="false">
      <c r="A211" s="58" t="s">
        <v>534</v>
      </c>
      <c r="B211" s="58"/>
      <c r="C211" s="58"/>
      <c r="D211" s="58"/>
      <c r="E211" s="58"/>
    </row>
    <row r="212" customFormat="false" ht="15" hidden="false" customHeight="false" outlineLevel="0" collapsed="false">
      <c r="A212" s="153" t="s">
        <v>535</v>
      </c>
      <c r="B212" s="60" t="s">
        <v>538</v>
      </c>
      <c r="C212" s="239"/>
      <c r="D212" s="154" t="s">
        <v>537</v>
      </c>
      <c r="E212" s="100" t="s">
        <v>228</v>
      </c>
    </row>
    <row r="213" customFormat="false" ht="15" hidden="false" customHeight="false" outlineLevel="0" collapsed="false">
      <c r="A213" s="94" t="s">
        <v>302</v>
      </c>
      <c r="B213" s="77"/>
      <c r="C213" s="239"/>
      <c r="D213" s="77" t="s">
        <v>539</v>
      </c>
      <c r="E213" s="87" t="s">
        <v>540</v>
      </c>
    </row>
    <row r="214" customFormat="false" ht="15" hidden="false" customHeight="false" outlineLevel="0" collapsed="false">
      <c r="A214" s="65"/>
      <c r="B214" s="99" t="s">
        <v>541</v>
      </c>
      <c r="C214" s="233"/>
      <c r="D214" s="91" t="s">
        <v>542</v>
      </c>
      <c r="E214" s="66" t="s">
        <v>543</v>
      </c>
    </row>
    <row r="215" customFormat="false" ht="15" hidden="false" customHeight="false" outlineLevel="0" collapsed="false">
      <c r="A215" s="95"/>
      <c r="B215" s="60" t="s">
        <v>547</v>
      </c>
      <c r="C215" s="233"/>
      <c r="D215" s="61" t="s">
        <v>545</v>
      </c>
      <c r="E215" s="87" t="s">
        <v>546</v>
      </c>
    </row>
    <row r="216" customFormat="false" ht="15" hidden="false" customHeight="false" outlineLevel="0" collapsed="false">
      <c r="A216" s="95"/>
      <c r="B216" s="77"/>
      <c r="C216" s="233"/>
      <c r="D216" s="85"/>
      <c r="E216" s="152" t="s">
        <v>548</v>
      </c>
    </row>
    <row r="217" customFormat="false" ht="15" hidden="false" customHeight="false" outlineLevel="0" collapsed="false">
      <c r="A217" s="95"/>
      <c r="B217" s="60" t="s">
        <v>549</v>
      </c>
      <c r="C217" s="233"/>
      <c r="D217" s="61" t="s">
        <v>550</v>
      </c>
      <c r="E217" s="84"/>
    </row>
    <row r="218" customFormat="false" ht="15" hidden="false" customHeight="false" outlineLevel="0" collapsed="false">
      <c r="A218" s="95"/>
      <c r="B218" s="63" t="s">
        <v>551</v>
      </c>
      <c r="C218" s="233"/>
      <c r="D218" s="64"/>
      <c r="E218" s="84"/>
    </row>
    <row r="219" customFormat="false" ht="15" hidden="false" customHeight="false" outlineLevel="0" collapsed="false">
      <c r="A219" s="95"/>
      <c r="B219" s="63" t="s">
        <v>552</v>
      </c>
      <c r="C219" s="233"/>
      <c r="D219" s="64"/>
      <c r="E219" s="84"/>
    </row>
    <row r="220" customFormat="false" ht="15" hidden="false" customHeight="false" outlineLevel="0" collapsed="false">
      <c r="A220" s="95"/>
      <c r="B220" s="63" t="s">
        <v>553</v>
      </c>
      <c r="C220" s="233"/>
      <c r="D220" s="64"/>
      <c r="E220" s="84"/>
    </row>
    <row r="221" customFormat="false" ht="15" hidden="false" customHeight="false" outlineLevel="0" collapsed="false">
      <c r="A221" s="95"/>
      <c r="B221" s="63" t="s">
        <v>554</v>
      </c>
      <c r="C221" s="233"/>
      <c r="D221" s="64"/>
      <c r="E221" s="84"/>
    </row>
    <row r="222" customFormat="false" ht="15" hidden="false" customHeight="false" outlineLevel="0" collapsed="false">
      <c r="A222" s="95"/>
      <c r="B222" s="63" t="s">
        <v>555</v>
      </c>
      <c r="C222" s="233"/>
      <c r="D222" s="64"/>
      <c r="E222" s="84"/>
    </row>
    <row r="223" customFormat="false" ht="15" hidden="false" customHeight="false" outlineLevel="0" collapsed="false">
      <c r="A223" s="95"/>
      <c r="B223" s="97" t="s">
        <v>556</v>
      </c>
      <c r="C223" s="233"/>
      <c r="D223" s="85"/>
      <c r="E223" s="84"/>
    </row>
    <row r="224" customFormat="false" ht="15" hidden="false" customHeight="false" outlineLevel="0" collapsed="false">
      <c r="A224" s="65"/>
      <c r="B224" s="83" t="s">
        <v>557</v>
      </c>
      <c r="C224" s="233"/>
      <c r="D224" s="155" t="s">
        <v>537</v>
      </c>
      <c r="E224" s="68"/>
    </row>
    <row r="225" customFormat="false" ht="15" hidden="false" customHeight="false" outlineLevel="0" collapsed="false">
      <c r="A225" s="95"/>
      <c r="B225" s="60" t="s">
        <v>558</v>
      </c>
      <c r="C225" s="233"/>
      <c r="D225" s="156" t="s">
        <v>550</v>
      </c>
      <c r="E225" s="88"/>
    </row>
    <row r="226" customFormat="false" ht="15" hidden="false" customHeight="false" outlineLevel="0" collapsed="false">
      <c r="A226" s="95"/>
      <c r="B226" s="77"/>
      <c r="C226" s="233"/>
      <c r="D226" s="157" t="s">
        <v>559</v>
      </c>
      <c r="E226" s="88"/>
    </row>
    <row r="227" customFormat="false" ht="15" hidden="false" customHeight="false" outlineLevel="0" collapsed="false">
      <c r="A227" s="95"/>
      <c r="B227" s="63" t="s">
        <v>560</v>
      </c>
      <c r="C227" s="233"/>
      <c r="D227" s="158" t="s">
        <v>537</v>
      </c>
      <c r="E227" s="88"/>
    </row>
    <row r="228" customFormat="false" ht="15" hidden="false" customHeight="false" outlineLevel="0" collapsed="false">
      <c r="A228" s="95"/>
      <c r="B228" s="77"/>
      <c r="C228" s="233"/>
      <c r="D228" s="77" t="s">
        <v>561</v>
      </c>
      <c r="E228" s="88"/>
    </row>
    <row r="229" customFormat="false" ht="15" hidden="false" customHeight="false" outlineLevel="0" collapsed="false">
      <c r="A229" s="95"/>
      <c r="B229" s="60" t="s">
        <v>562</v>
      </c>
      <c r="C229" s="233"/>
      <c r="D229" s="154" t="s">
        <v>550</v>
      </c>
      <c r="E229" s="88"/>
    </row>
    <row r="230" customFormat="false" ht="15" hidden="false" customHeight="false" outlineLevel="0" collapsed="false">
      <c r="A230" s="95"/>
      <c r="B230" s="77"/>
      <c r="C230" s="233"/>
      <c r="D230" s="77" t="s">
        <v>539</v>
      </c>
      <c r="E230" s="88"/>
    </row>
    <row r="231" customFormat="false" ht="15" hidden="false" customHeight="false" outlineLevel="0" collapsed="false">
      <c r="A231" s="95"/>
      <c r="B231" s="159" t="s">
        <v>563</v>
      </c>
      <c r="C231" s="233"/>
      <c r="D231" s="160" t="s">
        <v>564</v>
      </c>
      <c r="E231" s="88"/>
    </row>
    <row r="232" customFormat="false" ht="25.15" hidden="false" customHeight="true" outlineLevel="0" collapsed="false">
      <c r="A232" s="58" t="s">
        <v>566</v>
      </c>
      <c r="B232" s="58"/>
      <c r="C232" s="58"/>
      <c r="D232" s="58"/>
      <c r="E232" s="58"/>
    </row>
    <row r="233" customFormat="false" ht="14.25" hidden="false" customHeight="false" outlineLevel="0" collapsed="false">
      <c r="A233" s="59" t="s">
        <v>567</v>
      </c>
      <c r="B233" s="117" t="s">
        <v>568</v>
      </c>
      <c r="C233" s="234"/>
      <c r="D233" s="91" t="s">
        <v>569</v>
      </c>
      <c r="E233" s="61" t="s">
        <v>228</v>
      </c>
    </row>
    <row r="234" customFormat="false" ht="15" hidden="false" customHeight="false" outlineLevel="0" collapsed="false">
      <c r="A234" s="65" t="s">
        <v>302</v>
      </c>
      <c r="B234" s="163"/>
      <c r="C234" s="234"/>
      <c r="D234" s="82" t="s">
        <v>570</v>
      </c>
      <c r="E234" s="64" t="s">
        <v>571</v>
      </c>
    </row>
    <row r="235" customFormat="false" ht="15" hidden="false" customHeight="false" outlineLevel="0" collapsed="false">
      <c r="A235" s="65" t="s">
        <v>238</v>
      </c>
      <c r="B235" s="164" t="s">
        <v>572</v>
      </c>
      <c r="C235" s="234"/>
      <c r="D235" s="91" t="s">
        <v>573</v>
      </c>
      <c r="E235" s="66" t="s">
        <v>574</v>
      </c>
    </row>
    <row r="236" customFormat="false" ht="28.5" hidden="false" customHeight="false" outlineLevel="0" collapsed="false">
      <c r="A236" s="65"/>
      <c r="B236" s="117" t="s">
        <v>575</v>
      </c>
      <c r="C236" s="234"/>
      <c r="D236" s="61" t="s">
        <v>576</v>
      </c>
      <c r="E236" s="165" t="s">
        <v>577</v>
      </c>
    </row>
    <row r="237" customFormat="false" ht="15" hidden="false" customHeight="false" outlineLevel="0" collapsed="false">
      <c r="A237" s="65"/>
      <c r="B237" s="116"/>
      <c r="C237" s="234"/>
      <c r="D237" s="85" t="s">
        <v>578</v>
      </c>
      <c r="E237" s="71" t="s">
        <v>579</v>
      </c>
    </row>
    <row r="238" customFormat="false" ht="14.25" hidden="false" customHeight="false" outlineLevel="0" collapsed="false">
      <c r="A238" s="65"/>
      <c r="B238" s="166" t="s">
        <v>580</v>
      </c>
      <c r="C238" s="234"/>
      <c r="D238" s="100" t="s">
        <v>581</v>
      </c>
      <c r="E238" s="64" t="s">
        <v>582</v>
      </c>
    </row>
    <row r="239" customFormat="false" ht="15" hidden="false" customHeight="false" outlineLevel="0" collapsed="false">
      <c r="A239" s="65"/>
      <c r="B239" s="246" t="s">
        <v>583</v>
      </c>
      <c r="C239" s="234"/>
      <c r="D239" s="101"/>
      <c r="E239" s="152" t="s">
        <v>584</v>
      </c>
    </row>
    <row r="240" customFormat="false" ht="28.5" hidden="false" customHeight="false" outlineLevel="0" collapsed="false">
      <c r="A240" s="65"/>
      <c r="B240" s="116" t="s">
        <v>585</v>
      </c>
      <c r="C240" s="234"/>
      <c r="D240" s="64" t="s">
        <v>576</v>
      </c>
      <c r="E240" s="152" t="s">
        <v>846</v>
      </c>
      <c r="F240" s="193" t="s">
        <v>847</v>
      </c>
    </row>
    <row r="241" customFormat="false" ht="14.25" hidden="false" customHeight="false" outlineLevel="0" collapsed="false">
      <c r="A241" s="65"/>
      <c r="B241" s="116"/>
      <c r="C241" s="234"/>
      <c r="D241" s="64" t="s">
        <v>587</v>
      </c>
      <c r="E241" s="88"/>
    </row>
    <row r="242" customFormat="false" ht="15" hidden="false" customHeight="false" outlineLevel="0" collapsed="false">
      <c r="A242" s="65"/>
      <c r="B242" s="118"/>
      <c r="C242" s="234"/>
      <c r="D242" s="85" t="s">
        <v>588</v>
      </c>
      <c r="E242" s="88"/>
    </row>
    <row r="243" customFormat="false" ht="14.25" hidden="false" customHeight="false" outlineLevel="0" collapsed="false">
      <c r="A243" s="65"/>
      <c r="B243" s="166" t="s">
        <v>589</v>
      </c>
      <c r="C243" s="234"/>
      <c r="D243" s="91" t="s">
        <v>590</v>
      </c>
      <c r="E243" s="64"/>
    </row>
    <row r="244" customFormat="false" ht="14.25" hidden="false" customHeight="false" outlineLevel="0" collapsed="false">
      <c r="A244" s="65"/>
      <c r="B244" s="167"/>
      <c r="C244" s="234"/>
      <c r="D244" s="91" t="s">
        <v>591</v>
      </c>
      <c r="E244" s="68"/>
    </row>
    <row r="245" customFormat="false" ht="15" hidden="false" customHeight="false" outlineLevel="0" collapsed="false">
      <c r="A245" s="65"/>
      <c r="B245" s="163"/>
      <c r="C245" s="234"/>
      <c r="D245" s="76" t="s">
        <v>592</v>
      </c>
      <c r="E245" s="68"/>
    </row>
    <row r="246" customFormat="false" ht="15" hidden="false" customHeight="false" outlineLevel="0" collapsed="false">
      <c r="A246" s="65"/>
      <c r="B246" s="116" t="s">
        <v>593</v>
      </c>
      <c r="C246" s="234"/>
      <c r="D246" s="61" t="s">
        <v>594</v>
      </c>
      <c r="E246" s="68"/>
    </row>
    <row r="247" customFormat="false" ht="14.25" hidden="false" customHeight="false" outlineLevel="0" collapsed="false">
      <c r="A247" s="65"/>
      <c r="B247" s="247" t="s">
        <v>596</v>
      </c>
      <c r="C247" s="234"/>
      <c r="D247" s="100" t="s">
        <v>569</v>
      </c>
      <c r="E247" s="88"/>
    </row>
    <row r="248" customFormat="false" ht="15" hidden="false" customHeight="false" outlineLevel="0" collapsed="false">
      <c r="A248" s="65"/>
      <c r="B248" s="246" t="s">
        <v>597</v>
      </c>
      <c r="C248" s="234"/>
      <c r="D248" s="87"/>
      <c r="E248" s="88"/>
    </row>
    <row r="249" customFormat="false" ht="15" hidden="false" customHeight="false" outlineLevel="0" collapsed="false">
      <c r="A249" s="248"/>
      <c r="B249" s="166" t="s">
        <v>848</v>
      </c>
      <c r="C249" s="236"/>
      <c r="D249" s="147" t="s">
        <v>849</v>
      </c>
      <c r="E249" s="76"/>
    </row>
    <row r="250" customFormat="false" ht="15" hidden="false" customHeight="false" outlineLevel="0" collapsed="false">
      <c r="A250" s="248"/>
      <c r="B250" s="163"/>
      <c r="C250" s="236"/>
      <c r="D250" s="148" t="s">
        <v>850</v>
      </c>
      <c r="E250" s="76"/>
    </row>
    <row r="251" customFormat="false" ht="15" hidden="false" customHeight="false" outlineLevel="0" collapsed="false">
      <c r="A251" s="65"/>
      <c r="B251" s="249" t="s">
        <v>598</v>
      </c>
      <c r="C251" s="234"/>
      <c r="D251" s="85" t="s">
        <v>581</v>
      </c>
      <c r="E251" s="88"/>
    </row>
    <row r="252" customFormat="false" ht="15" hidden="false" customHeight="false" outlineLevel="0" collapsed="false">
      <c r="A252" s="65"/>
      <c r="B252" s="250" t="s">
        <v>599</v>
      </c>
      <c r="C252" s="234"/>
      <c r="D252" s="61" t="s">
        <v>569</v>
      </c>
      <c r="E252" s="68"/>
    </row>
    <row r="253" customFormat="false" ht="14.25" hidden="false" customHeight="false" outlineLevel="0" collapsed="false">
      <c r="A253" s="65"/>
      <c r="B253" s="251" t="s">
        <v>600</v>
      </c>
      <c r="C253" s="234"/>
      <c r="D253" s="61" t="s">
        <v>576</v>
      </c>
      <c r="E253" s="88"/>
    </row>
    <row r="254" customFormat="false" ht="15" hidden="false" customHeight="false" outlineLevel="0" collapsed="false">
      <c r="A254" s="65"/>
      <c r="B254" s="249"/>
      <c r="C254" s="234"/>
      <c r="D254" s="85" t="s">
        <v>578</v>
      </c>
      <c r="E254" s="88"/>
    </row>
    <row r="255" customFormat="false" ht="15" hidden="false" customHeight="false" outlineLevel="0" collapsed="false">
      <c r="A255" s="65"/>
      <c r="B255" s="252" t="s">
        <v>601</v>
      </c>
      <c r="C255" s="234"/>
      <c r="D255" s="101" t="s">
        <v>569</v>
      </c>
      <c r="E255" s="68"/>
    </row>
    <row r="256" customFormat="false" ht="15" hidden="false" customHeight="false" outlineLevel="0" collapsed="false">
      <c r="A256" s="67"/>
      <c r="B256" s="249" t="s">
        <v>602</v>
      </c>
      <c r="C256" s="234"/>
      <c r="D256" s="61" t="s">
        <v>573</v>
      </c>
      <c r="E256" s="88"/>
    </row>
    <row r="257" customFormat="false" ht="14.25" hidden="false" customHeight="false" outlineLevel="0" collapsed="false">
      <c r="A257" s="248"/>
      <c r="B257" s="253" t="s">
        <v>603</v>
      </c>
      <c r="C257" s="234"/>
      <c r="D257" s="100" t="s">
        <v>604</v>
      </c>
      <c r="E257" s="88"/>
    </row>
    <row r="258" customFormat="false" ht="14.25" hidden="false" customHeight="false" outlineLevel="0" collapsed="false">
      <c r="A258" s="248"/>
      <c r="B258" s="219" t="s">
        <v>605</v>
      </c>
      <c r="C258" s="234"/>
      <c r="D258" s="87"/>
      <c r="E258" s="88"/>
    </row>
    <row r="259" customFormat="false" ht="15" hidden="false" customHeight="false" outlineLevel="0" collapsed="false">
      <c r="A259" s="248"/>
      <c r="B259" s="254" t="s">
        <v>606</v>
      </c>
      <c r="C259" s="234"/>
      <c r="D259" s="151"/>
      <c r="E259" s="88"/>
    </row>
    <row r="260" customFormat="false" ht="14.25" hidden="false" customHeight="false" outlineLevel="0" collapsed="false">
      <c r="A260" s="248"/>
      <c r="B260" s="166" t="s">
        <v>607</v>
      </c>
      <c r="C260" s="234"/>
      <c r="D260" s="64" t="s">
        <v>608</v>
      </c>
      <c r="E260" s="61" t="s">
        <v>228</v>
      </c>
    </row>
    <row r="261" customFormat="false" ht="14.25" hidden="false" customHeight="false" outlineLevel="0" collapsed="false">
      <c r="A261" s="248"/>
      <c r="B261" s="167"/>
      <c r="C261" s="234"/>
      <c r="D261" s="64" t="s">
        <v>609</v>
      </c>
      <c r="E261" s="64" t="s">
        <v>353</v>
      </c>
    </row>
    <row r="262" customFormat="false" ht="14.25" hidden="false" customHeight="false" outlineLevel="0" collapsed="false">
      <c r="A262" s="248"/>
      <c r="B262" s="167"/>
      <c r="C262" s="234"/>
      <c r="D262" s="64"/>
      <c r="E262" s="64" t="s">
        <v>610</v>
      </c>
    </row>
    <row r="263" customFormat="false" ht="15" hidden="false" customHeight="false" outlineLevel="0" collapsed="false">
      <c r="A263" s="255"/>
      <c r="B263" s="163"/>
      <c r="C263" s="236"/>
      <c r="D263" s="85"/>
      <c r="E263" s="173" t="s">
        <v>611</v>
      </c>
    </row>
    <row r="264" customFormat="false" ht="25.15" hidden="false" customHeight="true" outlineLevel="0" collapsed="false">
      <c r="A264" s="256" t="s">
        <v>612</v>
      </c>
      <c r="B264" s="256"/>
      <c r="C264" s="256"/>
      <c r="D264" s="256"/>
      <c r="E264" s="256"/>
    </row>
    <row r="265" customFormat="false" ht="25.15" hidden="false" customHeight="true" outlineLevel="0" collapsed="false">
      <c r="A265" s="153" t="s">
        <v>613</v>
      </c>
      <c r="B265" s="174" t="s">
        <v>614</v>
      </c>
      <c r="C265" s="238"/>
      <c r="D265" s="175" t="s">
        <v>615</v>
      </c>
      <c r="E265" s="105" t="s">
        <v>616</v>
      </c>
    </row>
    <row r="266" customFormat="false" ht="25.15" hidden="false" customHeight="true" outlineLevel="0" collapsed="false">
      <c r="A266" s="95" t="s">
        <v>251</v>
      </c>
      <c r="B266" s="176"/>
      <c r="C266" s="238"/>
      <c r="D266" s="176" t="s">
        <v>617</v>
      </c>
      <c r="E266" s="113" t="s">
        <v>618</v>
      </c>
    </row>
    <row r="267" customFormat="false" ht="25.15" hidden="false" customHeight="true" outlineLevel="0" collapsed="false">
      <c r="A267" s="95" t="s">
        <v>238</v>
      </c>
      <c r="B267" s="176"/>
      <c r="C267" s="238"/>
      <c r="D267" s="176" t="s">
        <v>619</v>
      </c>
      <c r="E267" s="113" t="s">
        <v>620</v>
      </c>
    </row>
    <row r="268" customFormat="false" ht="25.15" hidden="false" customHeight="true" outlineLevel="0" collapsed="false">
      <c r="A268" s="177"/>
      <c r="B268" s="178"/>
      <c r="C268" s="238"/>
      <c r="D268" s="178" t="s">
        <v>621</v>
      </c>
      <c r="E268" s="179" t="s">
        <v>622</v>
      </c>
    </row>
    <row r="269" customFormat="false" ht="15" hidden="false" customHeight="false" outlineLevel="0" collapsed="false">
      <c r="A269" s="75"/>
      <c r="B269" s="63" t="s">
        <v>623</v>
      </c>
      <c r="C269" s="238"/>
      <c r="D269" s="61" t="s">
        <v>624</v>
      </c>
      <c r="E269" s="69"/>
    </row>
    <row r="270" customFormat="false" ht="15" hidden="false" customHeight="false" outlineLevel="0" collapsed="false">
      <c r="A270" s="75"/>
      <c r="B270" s="63"/>
      <c r="C270" s="238"/>
      <c r="D270" s="64" t="s">
        <v>625</v>
      </c>
      <c r="E270" s="69"/>
    </row>
    <row r="271" customFormat="false" ht="30" hidden="false" customHeight="true" outlineLevel="0" collapsed="false">
      <c r="A271" s="75"/>
      <c r="B271" s="77"/>
      <c r="C271" s="238"/>
      <c r="D271" s="85" t="s">
        <v>626</v>
      </c>
      <c r="E271" s="69"/>
    </row>
    <row r="272" customFormat="false" ht="21" hidden="false" customHeight="true" outlineLevel="0" collapsed="false">
      <c r="A272" s="75"/>
      <c r="B272" s="70" t="s">
        <v>627</v>
      </c>
      <c r="C272" s="238"/>
      <c r="D272" s="105" t="s">
        <v>628</v>
      </c>
      <c r="E272" s="69"/>
    </row>
    <row r="273" customFormat="false" ht="21" hidden="false" customHeight="true" outlineLevel="0" collapsed="false">
      <c r="A273" s="75"/>
      <c r="B273" s="70"/>
      <c r="C273" s="238"/>
      <c r="D273" s="113" t="s">
        <v>851</v>
      </c>
      <c r="E273" s="69"/>
    </row>
    <row r="274" customFormat="false" ht="21" hidden="false" customHeight="true" outlineLevel="0" collapsed="false">
      <c r="A274" s="75"/>
      <c r="B274" s="70"/>
      <c r="C274" s="238"/>
      <c r="D274" s="113" t="s">
        <v>630</v>
      </c>
      <c r="E274" s="69"/>
    </row>
    <row r="275" customFormat="false" ht="28.5" hidden="false" customHeight="true" outlineLevel="0" collapsed="false">
      <c r="A275" s="75"/>
      <c r="B275" s="70"/>
      <c r="C275" s="238"/>
      <c r="D275" s="180" t="s">
        <v>621</v>
      </c>
      <c r="E275" s="69"/>
    </row>
    <row r="276" customFormat="false" ht="15" hidden="false" customHeight="false" outlineLevel="0" collapsed="false">
      <c r="A276" s="95"/>
      <c r="B276" s="60" t="s">
        <v>631</v>
      </c>
      <c r="C276" s="238"/>
      <c r="D276" s="61" t="s">
        <v>632</v>
      </c>
      <c r="E276" s="69"/>
    </row>
    <row r="277" customFormat="false" ht="30" hidden="false" customHeight="true" outlineLevel="0" collapsed="false">
      <c r="A277" s="95"/>
      <c r="B277" s="77"/>
      <c r="C277" s="238"/>
      <c r="D277" s="85" t="s">
        <v>633</v>
      </c>
      <c r="E277" s="64"/>
    </row>
    <row r="278" customFormat="false" ht="15" hidden="false" customHeight="false" outlineLevel="0" collapsed="false">
      <c r="A278" s="112"/>
      <c r="B278" s="99" t="s">
        <v>634</v>
      </c>
      <c r="C278" s="238"/>
      <c r="D278" s="61" t="s">
        <v>635</v>
      </c>
      <c r="E278" s="69"/>
    </row>
    <row r="279" customFormat="false" ht="15" hidden="false" customHeight="false" outlineLevel="0" collapsed="false">
      <c r="A279" s="112"/>
      <c r="B279" s="170" t="s">
        <v>636</v>
      </c>
      <c r="C279" s="238"/>
      <c r="D279" s="61" t="s">
        <v>632</v>
      </c>
      <c r="E279" s="84"/>
    </row>
    <row r="280" customFormat="false" ht="15" hidden="false" customHeight="false" outlineLevel="0" collapsed="false">
      <c r="A280" s="112"/>
      <c r="B280" s="89"/>
      <c r="C280" s="238"/>
      <c r="D280" s="64" t="s">
        <v>637</v>
      </c>
      <c r="E280" s="84"/>
    </row>
    <row r="281" customFormat="false" ht="29.25" hidden="false" customHeight="false" outlineLevel="0" collapsed="false">
      <c r="A281" s="112"/>
      <c r="B281" s="200"/>
      <c r="C281" s="238"/>
      <c r="D281" s="64" t="s">
        <v>626</v>
      </c>
      <c r="E281" s="84"/>
    </row>
    <row r="282" customFormat="false" ht="15" hidden="false" customHeight="false" outlineLevel="0" collapsed="false">
      <c r="A282" s="65"/>
      <c r="B282" s="71" t="s">
        <v>852</v>
      </c>
      <c r="C282" s="238"/>
      <c r="D282" s="61" t="s">
        <v>632</v>
      </c>
      <c r="E282" s="88"/>
    </row>
    <row r="283" customFormat="false" ht="15" hidden="false" customHeight="false" outlineLevel="0" collapsed="false">
      <c r="A283" s="65"/>
      <c r="B283" s="181" t="s">
        <v>638</v>
      </c>
      <c r="C283" s="238"/>
      <c r="D283" s="64"/>
      <c r="E283" s="88"/>
    </row>
    <row r="284" customFormat="false" ht="15" hidden="false" customHeight="false" outlineLevel="0" collapsed="false">
      <c r="A284" s="65"/>
      <c r="B284" s="182" t="s">
        <v>639</v>
      </c>
      <c r="C284" s="238"/>
      <c r="D284" s="150"/>
      <c r="E284" s="114"/>
    </row>
    <row r="285" customFormat="false" ht="25.15" hidden="false" customHeight="true" outlineLevel="0" collapsed="false">
      <c r="A285" s="58" t="s">
        <v>640</v>
      </c>
      <c r="B285" s="58"/>
      <c r="C285" s="58"/>
      <c r="D285" s="58"/>
      <c r="E285" s="58"/>
    </row>
    <row r="286" customFormat="false" ht="15" hidden="false" customHeight="false" outlineLevel="0" collapsed="false">
      <c r="A286" s="93" t="s">
        <v>641</v>
      </c>
      <c r="B286" s="60" t="s">
        <v>642</v>
      </c>
      <c r="C286" s="223"/>
      <c r="D286" s="100" t="s">
        <v>643</v>
      </c>
      <c r="E286" s="100" t="s">
        <v>228</v>
      </c>
      <c r="F286" s="183"/>
    </row>
    <row r="287" customFormat="false" ht="24.75" hidden="false" customHeight="true" outlineLevel="0" collapsed="false">
      <c r="A287" s="95" t="s">
        <v>251</v>
      </c>
      <c r="B287" s="63" t="s">
        <v>644</v>
      </c>
      <c r="C287" s="223"/>
      <c r="D287" s="167" t="s">
        <v>645</v>
      </c>
      <c r="E287" s="84" t="s">
        <v>364</v>
      </c>
      <c r="F287" s="183"/>
    </row>
    <row r="288" customFormat="false" ht="15" hidden="false" customHeight="false" outlineLevel="0" collapsed="false">
      <c r="A288" s="96"/>
      <c r="B288" s="63" t="s">
        <v>646</v>
      </c>
      <c r="C288" s="223"/>
      <c r="D288" s="167" t="s">
        <v>647</v>
      </c>
      <c r="E288" s="152" t="s">
        <v>648</v>
      </c>
      <c r="F288" s="183"/>
    </row>
    <row r="289" customFormat="false" ht="15" hidden="false" customHeight="false" outlineLevel="0" collapsed="false">
      <c r="A289" s="95"/>
      <c r="B289" s="63" t="s">
        <v>649</v>
      </c>
      <c r="C289" s="223"/>
      <c r="D289" s="87" t="s">
        <v>650</v>
      </c>
      <c r="E289" s="87" t="s">
        <v>651</v>
      </c>
      <c r="F289" s="183"/>
    </row>
    <row r="290" customFormat="false" ht="15" hidden="false" customHeight="false" outlineLevel="0" collapsed="false">
      <c r="A290" s="95"/>
      <c r="B290" s="110" t="s">
        <v>652</v>
      </c>
      <c r="C290" s="223"/>
      <c r="D290" s="167" t="s">
        <v>653</v>
      </c>
      <c r="E290" s="87"/>
      <c r="F290" s="183"/>
    </row>
    <row r="291" customFormat="false" ht="15" hidden="false" customHeight="false" outlineLevel="0" collapsed="false">
      <c r="A291" s="75"/>
      <c r="B291" s="66" t="s">
        <v>654</v>
      </c>
      <c r="C291" s="223"/>
      <c r="D291" s="87" t="s">
        <v>655</v>
      </c>
      <c r="E291" s="87" t="s">
        <v>656</v>
      </c>
      <c r="F291" s="183"/>
    </row>
    <row r="292" customFormat="false" ht="15" hidden="false" customHeight="false" outlineLevel="0" collapsed="false">
      <c r="A292" s="95"/>
      <c r="B292" s="63" t="s">
        <v>657</v>
      </c>
      <c r="C292" s="223"/>
      <c r="D292" s="87" t="s">
        <v>658</v>
      </c>
      <c r="E292" s="88"/>
      <c r="F292" s="183"/>
    </row>
    <row r="293" customFormat="false" ht="29.25" hidden="false" customHeight="false" outlineLevel="0" collapsed="false">
      <c r="A293" s="95"/>
      <c r="B293" s="66" t="s">
        <v>659</v>
      </c>
      <c r="C293" s="223"/>
      <c r="D293" s="87" t="s">
        <v>660</v>
      </c>
      <c r="E293" s="88"/>
      <c r="F293" s="183"/>
    </row>
    <row r="294" customFormat="false" ht="15" hidden="false" customHeight="false" outlineLevel="0" collapsed="false">
      <c r="A294" s="95"/>
      <c r="B294" s="110" t="s">
        <v>661</v>
      </c>
      <c r="C294" s="223"/>
      <c r="D294" s="167"/>
      <c r="E294" s="88"/>
      <c r="F294" s="183"/>
      <c r="I294" s="184"/>
    </row>
    <row r="295" customFormat="false" ht="15" hidden="false" customHeight="false" outlineLevel="0" collapsed="false">
      <c r="A295" s="95"/>
      <c r="B295" s="63" t="s">
        <v>662</v>
      </c>
      <c r="C295" s="223"/>
      <c r="D295" s="87"/>
      <c r="E295" s="88"/>
      <c r="F295" s="183"/>
    </row>
    <row r="296" customFormat="false" ht="15" hidden="false" customHeight="false" outlineLevel="0" collapsed="false">
      <c r="A296" s="95"/>
      <c r="B296" s="66" t="s">
        <v>663</v>
      </c>
      <c r="C296" s="223"/>
      <c r="D296" s="87"/>
      <c r="E296" s="88"/>
      <c r="F296" s="183"/>
    </row>
    <row r="297" customFormat="false" ht="15" hidden="false" customHeight="false" outlineLevel="0" collapsed="false">
      <c r="A297" s="95"/>
      <c r="B297" s="63" t="s">
        <v>664</v>
      </c>
      <c r="C297" s="223"/>
      <c r="D297" s="87"/>
      <c r="E297" s="88"/>
      <c r="F297" s="183"/>
    </row>
    <row r="298" customFormat="false" ht="15" hidden="false" customHeight="false" outlineLevel="0" collapsed="false">
      <c r="A298" s="95"/>
      <c r="B298" s="63" t="s">
        <v>665</v>
      </c>
      <c r="C298" s="223"/>
      <c r="D298" s="87"/>
      <c r="E298" s="88"/>
      <c r="F298" s="183"/>
    </row>
    <row r="299" customFormat="false" ht="15" hidden="false" customHeight="false" outlineLevel="0" collapsed="false">
      <c r="A299" s="95"/>
      <c r="B299" s="110" t="s">
        <v>666</v>
      </c>
      <c r="C299" s="223"/>
      <c r="D299" s="87"/>
      <c r="E299" s="88"/>
      <c r="F299" s="183"/>
    </row>
    <row r="300" customFormat="false" ht="15" hidden="false" customHeight="false" outlineLevel="0" collapsed="false">
      <c r="A300" s="95"/>
      <c r="B300" s="63" t="s">
        <v>834</v>
      </c>
      <c r="C300" s="223"/>
      <c r="D300" s="87"/>
      <c r="E300" s="88"/>
      <c r="F300" s="183"/>
    </row>
    <row r="301" customFormat="false" ht="15" hidden="false" customHeight="false" outlineLevel="0" collapsed="false">
      <c r="A301" s="95"/>
      <c r="B301" s="63" t="s">
        <v>668</v>
      </c>
      <c r="C301" s="223"/>
      <c r="D301" s="87"/>
      <c r="E301" s="88"/>
      <c r="F301" s="183"/>
    </row>
    <row r="302" customFormat="false" ht="15" hidden="false" customHeight="false" outlineLevel="0" collapsed="false">
      <c r="A302" s="95"/>
      <c r="B302" s="77" t="s">
        <v>669</v>
      </c>
      <c r="C302" s="223"/>
      <c r="D302" s="87"/>
      <c r="E302" s="114"/>
      <c r="F302" s="183"/>
    </row>
    <row r="303" customFormat="false" ht="15" hidden="false" customHeight="false" outlineLevel="0" collapsed="false">
      <c r="A303" s="93" t="s">
        <v>670</v>
      </c>
      <c r="B303" s="115" t="s">
        <v>249</v>
      </c>
      <c r="C303" s="224" t="s">
        <v>827</v>
      </c>
      <c r="D303" s="61" t="s">
        <v>671</v>
      </c>
      <c r="E303" s="100" t="s">
        <v>228</v>
      </c>
      <c r="F303" s="183"/>
    </row>
    <row r="304" customFormat="false" ht="15" hidden="false" customHeight="false" outlineLevel="0" collapsed="false">
      <c r="A304" s="95" t="s">
        <v>672</v>
      </c>
      <c r="B304" s="66" t="s">
        <v>646</v>
      </c>
      <c r="C304" s="224" t="s">
        <v>835</v>
      </c>
      <c r="D304" s="64" t="s">
        <v>673</v>
      </c>
      <c r="E304" s="87" t="s">
        <v>674</v>
      </c>
      <c r="F304" s="183"/>
    </row>
    <row r="305" customFormat="false" ht="15" hidden="false" customHeight="false" outlineLevel="0" collapsed="false">
      <c r="A305" s="96"/>
      <c r="B305" s="110" t="s">
        <v>675</v>
      </c>
      <c r="C305" s="223"/>
      <c r="D305" s="185" t="s">
        <v>676</v>
      </c>
      <c r="E305" s="152" t="s">
        <v>677</v>
      </c>
      <c r="F305" s="183"/>
    </row>
    <row r="306" customFormat="false" ht="15" hidden="false" customHeight="false" outlineLevel="0" collapsed="false">
      <c r="A306" s="98"/>
      <c r="B306" s="66" t="s">
        <v>678</v>
      </c>
      <c r="C306" s="223"/>
      <c r="D306" s="185" t="s">
        <v>679</v>
      </c>
      <c r="E306" s="87" t="s">
        <v>680</v>
      </c>
      <c r="F306" s="183"/>
    </row>
    <row r="307" customFormat="false" ht="15" hidden="false" customHeight="false" outlineLevel="0" collapsed="false">
      <c r="A307" s="98"/>
      <c r="B307" s="110" t="s">
        <v>661</v>
      </c>
      <c r="C307" s="224" t="s">
        <v>835</v>
      </c>
      <c r="D307" s="69"/>
      <c r="E307" s="152" t="s">
        <v>681</v>
      </c>
      <c r="F307" s="183"/>
    </row>
    <row r="308" customFormat="false" ht="15" hidden="false" customHeight="false" outlineLevel="0" collapsed="false">
      <c r="A308" s="98"/>
      <c r="B308" s="110" t="s">
        <v>365</v>
      </c>
      <c r="C308" s="224" t="s">
        <v>830</v>
      </c>
      <c r="D308" s="69"/>
      <c r="E308" s="84"/>
      <c r="F308" s="183"/>
    </row>
    <row r="309" customFormat="false" ht="15" hidden="false" customHeight="false" outlineLevel="0" collapsed="false">
      <c r="A309" s="75"/>
      <c r="B309" s="63"/>
      <c r="C309" s="223"/>
      <c r="D309" s="69"/>
      <c r="E309" s="84"/>
      <c r="F309" s="183"/>
    </row>
    <row r="310" customFormat="false" ht="15" hidden="false" customHeight="false" outlineLevel="0" collapsed="false">
      <c r="A310" s="75"/>
      <c r="B310" s="66"/>
      <c r="C310" s="223"/>
      <c r="D310" s="185"/>
      <c r="E310" s="84"/>
      <c r="F310" s="183"/>
    </row>
    <row r="311" customFormat="false" ht="15" hidden="false" customHeight="false" outlineLevel="0" collapsed="false">
      <c r="A311" s="75"/>
      <c r="B311" s="66"/>
      <c r="C311" s="223"/>
      <c r="D311" s="185"/>
      <c r="E311" s="87"/>
      <c r="F311" s="183"/>
    </row>
    <row r="312" customFormat="false" ht="15" hidden="false" customHeight="false" outlineLevel="0" collapsed="false">
      <c r="A312" s="75"/>
      <c r="B312" s="110"/>
      <c r="C312" s="223"/>
      <c r="D312" s="185"/>
      <c r="E312" s="84"/>
      <c r="F312" s="183"/>
    </row>
    <row r="313" customFormat="false" ht="15" hidden="false" customHeight="false" outlineLevel="0" collapsed="false">
      <c r="A313" s="112"/>
      <c r="B313" s="110"/>
      <c r="C313" s="223"/>
      <c r="D313" s="185"/>
      <c r="E313" s="84"/>
      <c r="F313" s="183"/>
    </row>
    <row r="314" customFormat="false" ht="15" hidden="false" customHeight="false" outlineLevel="0" collapsed="false">
      <c r="A314" s="95"/>
      <c r="B314" s="150"/>
      <c r="C314" s="223"/>
      <c r="D314" s="69"/>
      <c r="E314" s="151"/>
      <c r="F314" s="183"/>
    </row>
    <row r="315" customFormat="false" ht="15" hidden="false" customHeight="false" outlineLevel="0" collapsed="false">
      <c r="A315" s="93" t="s">
        <v>682</v>
      </c>
      <c r="B315" s="115" t="s">
        <v>644</v>
      </c>
      <c r="C315" s="224" t="s">
        <v>835</v>
      </c>
      <c r="D315" s="186" t="s">
        <v>683</v>
      </c>
      <c r="E315" s="100" t="s">
        <v>228</v>
      </c>
      <c r="F315" s="183"/>
    </row>
    <row r="316" customFormat="false" ht="15" hidden="false" customHeight="false" outlineLevel="0" collapsed="false">
      <c r="A316" s="95" t="s">
        <v>672</v>
      </c>
      <c r="B316" s="66" t="s">
        <v>649</v>
      </c>
      <c r="C316" s="224" t="s">
        <v>835</v>
      </c>
      <c r="D316" s="84" t="s">
        <v>684</v>
      </c>
      <c r="E316" s="87" t="s">
        <v>853</v>
      </c>
      <c r="F316" s="183"/>
    </row>
    <row r="317" customFormat="false" ht="29.25" hidden="false" customHeight="false" outlineLevel="0" collapsed="false">
      <c r="A317" s="112"/>
      <c r="B317" s="66" t="s">
        <v>654</v>
      </c>
      <c r="C317" s="224" t="s">
        <v>835</v>
      </c>
      <c r="D317" s="167" t="s">
        <v>686</v>
      </c>
      <c r="E317" s="87" t="s">
        <v>854</v>
      </c>
      <c r="F317" s="183"/>
    </row>
    <row r="318" customFormat="false" ht="15" hidden="false" customHeight="false" outlineLevel="0" collapsed="false">
      <c r="A318" s="94"/>
      <c r="B318" s="66" t="s">
        <v>657</v>
      </c>
      <c r="C318" s="224" t="s">
        <v>835</v>
      </c>
      <c r="D318" s="167" t="s">
        <v>688</v>
      </c>
      <c r="E318" s="87"/>
      <c r="F318" s="183"/>
    </row>
    <row r="319" customFormat="false" ht="15" hidden="false" customHeight="false" outlineLevel="0" collapsed="false">
      <c r="A319" s="94"/>
      <c r="B319" s="110" t="s">
        <v>662</v>
      </c>
      <c r="C319" s="224" t="s">
        <v>835</v>
      </c>
      <c r="D319" s="167"/>
      <c r="E319" s="87"/>
      <c r="F319" s="183"/>
    </row>
    <row r="320" customFormat="false" ht="15" hidden="false" customHeight="false" outlineLevel="0" collapsed="false">
      <c r="A320" s="94"/>
      <c r="B320" s="110" t="s">
        <v>664</v>
      </c>
      <c r="C320" s="224" t="s">
        <v>835</v>
      </c>
      <c r="D320" s="84"/>
      <c r="E320" s="87"/>
      <c r="F320" s="183"/>
    </row>
    <row r="321" customFormat="false" ht="15" hidden="false" customHeight="false" outlineLevel="0" collapsed="false">
      <c r="A321" s="187"/>
      <c r="B321" s="111" t="s">
        <v>666</v>
      </c>
      <c r="C321" s="224" t="s">
        <v>835</v>
      </c>
      <c r="D321" s="151"/>
      <c r="E321" s="114"/>
      <c r="F321" s="183"/>
    </row>
    <row r="322" customFormat="false" ht="25.15" hidden="false" customHeight="true" outlineLevel="0" collapsed="false">
      <c r="A322" s="58" t="s">
        <v>689</v>
      </c>
      <c r="B322" s="58"/>
      <c r="C322" s="58"/>
      <c r="D322" s="58"/>
      <c r="E322" s="58"/>
    </row>
    <row r="323" customFormat="false" ht="15" hidden="false" customHeight="false" outlineLevel="0" collapsed="false">
      <c r="A323" s="59" t="s">
        <v>690</v>
      </c>
      <c r="B323" s="60" t="s">
        <v>317</v>
      </c>
      <c r="C323" s="239"/>
      <c r="D323" s="74" t="s">
        <v>691</v>
      </c>
      <c r="E323" s="61" t="s">
        <v>228</v>
      </c>
    </row>
    <row r="324" customFormat="false" ht="15" hidden="false" customHeight="false" outlineLevel="0" collapsed="false">
      <c r="A324" s="65" t="s">
        <v>302</v>
      </c>
      <c r="B324" s="63" t="s">
        <v>855</v>
      </c>
      <c r="C324" s="239"/>
      <c r="D324" s="76" t="s">
        <v>693</v>
      </c>
      <c r="E324" s="64" t="s">
        <v>254</v>
      </c>
    </row>
    <row r="325" customFormat="false" ht="15" hidden="false" customHeight="false" outlineLevel="0" collapsed="false">
      <c r="A325" s="65" t="s">
        <v>238</v>
      </c>
      <c r="B325" s="110" t="s">
        <v>697</v>
      </c>
      <c r="C325" s="239"/>
      <c r="D325" s="76" t="s">
        <v>695</v>
      </c>
      <c r="E325" s="188" t="s">
        <v>696</v>
      </c>
    </row>
    <row r="326" customFormat="false" ht="29.25" hidden="false" customHeight="false" outlineLevel="0" collapsed="false">
      <c r="A326" s="67"/>
      <c r="B326" s="63" t="s">
        <v>700</v>
      </c>
      <c r="C326" s="239"/>
      <c r="D326" s="76" t="s">
        <v>698</v>
      </c>
      <c r="E326" s="189" t="s">
        <v>699</v>
      </c>
    </row>
    <row r="327" customFormat="false" ht="15" hidden="false" customHeight="false" outlineLevel="0" collapsed="false">
      <c r="A327" s="67"/>
      <c r="B327" s="63" t="s">
        <v>705</v>
      </c>
      <c r="C327" s="239"/>
      <c r="D327" s="76" t="s">
        <v>701</v>
      </c>
      <c r="E327" s="190" t="s">
        <v>702</v>
      </c>
    </row>
    <row r="328" customFormat="false" ht="15" hidden="false" customHeight="false" outlineLevel="0" collapsed="false">
      <c r="A328" s="67"/>
      <c r="B328" s="63" t="s">
        <v>706</v>
      </c>
      <c r="C328" s="239"/>
      <c r="D328" s="76" t="s">
        <v>704</v>
      </c>
      <c r="E328" s="69"/>
    </row>
    <row r="329" customFormat="false" ht="15" hidden="false" customHeight="false" outlineLevel="0" collapsed="false">
      <c r="A329" s="67"/>
      <c r="B329" s="63" t="s">
        <v>707</v>
      </c>
      <c r="C329" s="239"/>
      <c r="D329" s="76"/>
      <c r="E329" s="69"/>
    </row>
    <row r="330" customFormat="false" ht="15" hidden="false" customHeight="false" outlineLevel="0" collapsed="false">
      <c r="A330" s="191"/>
      <c r="B330" s="63" t="s">
        <v>708</v>
      </c>
      <c r="C330" s="239"/>
      <c r="D330" s="76"/>
      <c r="E330" s="190"/>
    </row>
    <row r="331" customFormat="false" ht="15" hidden="false" customHeight="false" outlineLevel="0" collapsed="false">
      <c r="A331" s="67"/>
      <c r="B331" s="63" t="s">
        <v>710</v>
      </c>
      <c r="C331" s="239"/>
      <c r="D331" s="192"/>
      <c r="E331" s="68"/>
    </row>
    <row r="332" customFormat="false" ht="15" hidden="false" customHeight="false" outlineLevel="0" collapsed="false">
      <c r="A332" s="67"/>
      <c r="B332" s="63" t="s">
        <v>711</v>
      </c>
      <c r="C332" s="239"/>
      <c r="D332" s="192"/>
      <c r="E332" s="68"/>
    </row>
    <row r="333" customFormat="false" ht="15" hidden="false" customHeight="false" outlineLevel="0" collapsed="false">
      <c r="A333" s="93" t="s">
        <v>713</v>
      </c>
      <c r="B333" s="60" t="s">
        <v>313</v>
      </c>
      <c r="C333" s="239"/>
      <c r="D333" s="61" t="s">
        <v>714</v>
      </c>
      <c r="E333" s="100" t="s">
        <v>228</v>
      </c>
      <c r="F333" s="193" t="s">
        <v>715</v>
      </c>
    </row>
    <row r="334" customFormat="false" ht="15" hidden="false" customHeight="false" outlineLevel="0" collapsed="false">
      <c r="A334" s="95" t="s">
        <v>302</v>
      </c>
      <c r="B334" s="63"/>
      <c r="C334" s="239"/>
      <c r="D334" s="69"/>
      <c r="E334" s="87" t="s">
        <v>315</v>
      </c>
    </row>
    <row r="335" customFormat="false" ht="15" hidden="false" customHeight="false" outlineLevel="0" collapsed="false">
      <c r="A335" s="95" t="s">
        <v>238</v>
      </c>
      <c r="B335" s="63"/>
      <c r="C335" s="239"/>
      <c r="D335" s="64"/>
      <c r="E335" s="87" t="s">
        <v>316</v>
      </c>
    </row>
    <row r="336" customFormat="false" ht="15" hidden="false" customHeight="false" outlineLevel="0" collapsed="false">
      <c r="A336" s="194" t="s">
        <v>716</v>
      </c>
      <c r="B336" s="120" t="s">
        <v>717</v>
      </c>
      <c r="C336" s="240" t="s">
        <v>836</v>
      </c>
      <c r="D336" s="100" t="s">
        <v>718</v>
      </c>
      <c r="E336" s="61" t="s">
        <v>228</v>
      </c>
      <c r="F336" s="193" t="s">
        <v>719</v>
      </c>
    </row>
    <row r="337" customFormat="false" ht="20.25" hidden="false" customHeight="true" outlineLevel="0" collapsed="false">
      <c r="A337" s="95" t="s">
        <v>302</v>
      </c>
      <c r="B337" s="110" t="s">
        <v>720</v>
      </c>
      <c r="C337" s="239"/>
      <c r="D337" s="87" t="s">
        <v>721</v>
      </c>
      <c r="E337" s="64" t="s">
        <v>284</v>
      </c>
    </row>
    <row r="338" customFormat="false" ht="15" hidden="false" customHeight="false" outlineLevel="0" collapsed="false">
      <c r="A338" s="95" t="s">
        <v>238</v>
      </c>
      <c r="B338" s="150"/>
      <c r="C338" s="239"/>
      <c r="D338" s="101" t="s">
        <v>722</v>
      </c>
      <c r="E338" s="66" t="s">
        <v>723</v>
      </c>
    </row>
    <row r="339" customFormat="false" ht="15" hidden="false" customHeight="false" outlineLevel="0" collapsed="false">
      <c r="A339" s="67"/>
      <c r="B339" s="63" t="s">
        <v>280</v>
      </c>
      <c r="C339" s="240" t="s">
        <v>837</v>
      </c>
      <c r="D339" s="195" t="s">
        <v>724</v>
      </c>
      <c r="E339" s="87" t="s">
        <v>725</v>
      </c>
    </row>
    <row r="340" customFormat="false" ht="15" hidden="false" customHeight="false" outlineLevel="0" collapsed="false">
      <c r="A340" s="65"/>
      <c r="B340" s="63" t="s">
        <v>282</v>
      </c>
      <c r="C340" s="240" t="s">
        <v>837</v>
      </c>
      <c r="D340" s="88" t="s">
        <v>726</v>
      </c>
      <c r="E340" s="110" t="s">
        <v>727</v>
      </c>
    </row>
    <row r="341" customFormat="false" ht="15" hidden="false" customHeight="false" outlineLevel="0" collapsed="false">
      <c r="A341" s="65"/>
      <c r="B341" s="79" t="s">
        <v>415</v>
      </c>
      <c r="C341" s="240" t="s">
        <v>830</v>
      </c>
      <c r="D341" s="109" t="s">
        <v>728</v>
      </c>
      <c r="E341" s="88"/>
    </row>
    <row r="342" customFormat="false" ht="15" hidden="false" customHeight="false" outlineLevel="0" collapsed="false">
      <c r="A342" s="198"/>
      <c r="B342" s="83" t="s">
        <v>372</v>
      </c>
      <c r="C342" s="240" t="s">
        <v>830</v>
      </c>
      <c r="D342" s="73"/>
      <c r="E342" s="114"/>
    </row>
    <row r="343" customFormat="false" ht="15" hidden="false" customHeight="false" outlineLevel="0" collapsed="false">
      <c r="A343" s="194" t="s">
        <v>729</v>
      </c>
      <c r="B343" s="60" t="s">
        <v>226</v>
      </c>
      <c r="C343" s="240" t="s">
        <v>828</v>
      </c>
      <c r="D343" s="76" t="s">
        <v>730</v>
      </c>
      <c r="E343" s="61" t="s">
        <v>228</v>
      </c>
      <c r="F343" s="193" t="s">
        <v>715</v>
      </c>
    </row>
    <row r="344" customFormat="false" ht="15" hidden="false" customHeight="false" outlineLevel="0" collapsed="false">
      <c r="A344" s="95" t="s">
        <v>302</v>
      </c>
      <c r="B344" s="63" t="s">
        <v>239</v>
      </c>
      <c r="C344" s="240" t="s">
        <v>828</v>
      </c>
      <c r="D344" s="76" t="s">
        <v>731</v>
      </c>
      <c r="E344" s="64" t="s">
        <v>747</v>
      </c>
    </row>
    <row r="345" customFormat="false" ht="15" hidden="false" customHeight="false" outlineLevel="0" collapsed="false">
      <c r="A345" s="95" t="s">
        <v>238</v>
      </c>
      <c r="B345" s="63"/>
      <c r="C345" s="240" t="s">
        <v>826</v>
      </c>
      <c r="D345" s="76" t="s">
        <v>734</v>
      </c>
      <c r="E345" s="64" t="s">
        <v>735</v>
      </c>
    </row>
    <row r="346" customFormat="false" ht="15" hidden="false" customHeight="false" outlineLevel="0" collapsed="false">
      <c r="A346" s="192"/>
      <c r="B346" s="110" t="s">
        <v>707</v>
      </c>
      <c r="C346" s="240" t="s">
        <v>50</v>
      </c>
      <c r="D346" s="76" t="s">
        <v>736</v>
      </c>
      <c r="E346" s="69"/>
    </row>
    <row r="347" customFormat="false" ht="15" hidden="false" customHeight="false" outlineLevel="0" collapsed="false">
      <c r="A347" s="192"/>
      <c r="B347" s="63" t="s">
        <v>737</v>
      </c>
      <c r="C347" s="240" t="s">
        <v>838</v>
      </c>
      <c r="D347" s="76" t="s">
        <v>738</v>
      </c>
      <c r="E347" s="69"/>
    </row>
    <row r="348" customFormat="false" ht="15" hidden="false" customHeight="false" outlineLevel="0" collapsed="false">
      <c r="A348" s="93" t="s">
        <v>739</v>
      </c>
      <c r="B348" s="60" t="s">
        <v>242</v>
      </c>
      <c r="C348" s="240" t="s">
        <v>828</v>
      </c>
      <c r="D348" s="74" t="s">
        <v>740</v>
      </c>
      <c r="E348" s="61" t="s">
        <v>228</v>
      </c>
      <c r="F348" s="193" t="s">
        <v>715</v>
      </c>
    </row>
    <row r="349" customFormat="false" ht="15" hidden="false" customHeight="false" outlineLevel="0" collapsed="false">
      <c r="A349" s="95" t="s">
        <v>302</v>
      </c>
      <c r="B349" s="63" t="s">
        <v>244</v>
      </c>
      <c r="C349" s="240" t="s">
        <v>828</v>
      </c>
      <c r="D349" s="76" t="s">
        <v>741</v>
      </c>
      <c r="E349" s="64" t="s">
        <v>747</v>
      </c>
      <c r="F349" s="193" t="s">
        <v>856</v>
      </c>
    </row>
    <row r="350" customFormat="false" ht="15" hidden="false" customHeight="false" outlineLevel="0" collapsed="false">
      <c r="A350" s="95" t="s">
        <v>238</v>
      </c>
      <c r="B350" s="110" t="s">
        <v>705</v>
      </c>
      <c r="C350" s="240" t="s">
        <v>50</v>
      </c>
      <c r="D350" s="76" t="s">
        <v>742</v>
      </c>
      <c r="E350" s="64" t="s">
        <v>725</v>
      </c>
    </row>
    <row r="351" customFormat="false" ht="15" hidden="false" customHeight="false" outlineLevel="0" collapsed="false">
      <c r="A351" s="98"/>
      <c r="B351" s="110" t="s">
        <v>700</v>
      </c>
      <c r="C351" s="240" t="s">
        <v>50</v>
      </c>
      <c r="D351" s="76" t="s">
        <v>743</v>
      </c>
      <c r="E351" s="64"/>
    </row>
    <row r="352" customFormat="false" ht="15" hidden="false" customHeight="false" outlineLevel="0" collapsed="false">
      <c r="A352" s="192"/>
      <c r="B352" s="63" t="s">
        <v>245</v>
      </c>
      <c r="C352" s="240" t="s">
        <v>828</v>
      </c>
      <c r="D352" s="192"/>
      <c r="E352" s="69"/>
    </row>
    <row r="353" customFormat="false" ht="15" hidden="false" customHeight="false" outlineLevel="0" collapsed="false">
      <c r="A353" s="192"/>
      <c r="B353" s="196" t="s">
        <v>737</v>
      </c>
      <c r="C353" s="240" t="s">
        <v>838</v>
      </c>
      <c r="D353" s="192"/>
      <c r="E353" s="69"/>
    </row>
    <row r="354" customFormat="false" ht="15" hidden="false" customHeight="false" outlineLevel="0" collapsed="false">
      <c r="A354" s="197"/>
      <c r="B354" s="111" t="s">
        <v>697</v>
      </c>
      <c r="C354" s="240" t="s">
        <v>50</v>
      </c>
      <c r="D354" s="192"/>
      <c r="E354" s="150"/>
    </row>
    <row r="355" customFormat="false" ht="14.25" hidden="false" customHeight="false" outlineLevel="0" collapsed="false">
      <c r="A355" s="59" t="s">
        <v>744</v>
      </c>
      <c r="B355" s="83" t="s">
        <v>706</v>
      </c>
      <c r="C355" s="240" t="s">
        <v>50</v>
      </c>
      <c r="D355" s="61" t="s">
        <v>745</v>
      </c>
      <c r="E355" s="87" t="s">
        <v>228</v>
      </c>
    </row>
    <row r="356" customFormat="false" ht="15" hidden="false" customHeight="false" outlineLevel="0" collapsed="false">
      <c r="A356" s="65" t="s">
        <v>302</v>
      </c>
      <c r="B356" s="63" t="s">
        <v>737</v>
      </c>
      <c r="C356" s="75"/>
      <c r="D356" s="64" t="s">
        <v>746</v>
      </c>
      <c r="E356" s="87" t="s">
        <v>747</v>
      </c>
      <c r="F356" s="193" t="s">
        <v>748</v>
      </c>
    </row>
    <row r="357" customFormat="false" ht="35.25" hidden="false" customHeight="true" outlineLevel="0" collapsed="false">
      <c r="A357" s="198" t="s">
        <v>238</v>
      </c>
      <c r="B357" s="75"/>
      <c r="C357" s="239"/>
      <c r="D357" s="64" t="s">
        <v>749</v>
      </c>
      <c r="E357" s="87" t="s">
        <v>750</v>
      </c>
    </row>
    <row r="358" customFormat="false" ht="15" hidden="false" customHeight="false" outlineLevel="0" collapsed="false">
      <c r="A358" s="93" t="s">
        <v>751</v>
      </c>
      <c r="B358" s="60" t="s">
        <v>752</v>
      </c>
      <c r="C358" s="239"/>
      <c r="D358" s="74" t="s">
        <v>753</v>
      </c>
      <c r="E358" s="61" t="s">
        <v>228</v>
      </c>
    </row>
    <row r="359" customFormat="false" ht="29.25" hidden="false" customHeight="false" outlineLevel="0" collapsed="false">
      <c r="A359" s="94" t="s">
        <v>229</v>
      </c>
      <c r="B359" s="63" t="s">
        <v>754</v>
      </c>
      <c r="C359" s="239"/>
      <c r="D359" s="192" t="s">
        <v>755</v>
      </c>
      <c r="E359" s="64" t="s">
        <v>857</v>
      </c>
    </row>
    <row r="360" customFormat="false" ht="29.25" hidden="false" customHeight="false" outlineLevel="0" collapsed="false">
      <c r="A360" s="95" t="s">
        <v>251</v>
      </c>
      <c r="B360" s="77"/>
      <c r="C360" s="239"/>
      <c r="D360" s="192" t="s">
        <v>757</v>
      </c>
      <c r="E360" s="66" t="s">
        <v>858</v>
      </c>
    </row>
    <row r="361" customFormat="false" ht="29.25" hidden="false" customHeight="false" outlineLevel="0" collapsed="false">
      <c r="A361" s="98"/>
      <c r="B361" s="110" t="s">
        <v>759</v>
      </c>
      <c r="C361" s="239"/>
      <c r="D361" s="74" t="s">
        <v>753</v>
      </c>
      <c r="E361" s="66" t="s">
        <v>760</v>
      </c>
    </row>
    <row r="362" customFormat="false" ht="15" hidden="false" customHeight="false" outlineLevel="0" collapsed="false">
      <c r="A362" s="98"/>
      <c r="B362" s="63" t="s">
        <v>761</v>
      </c>
      <c r="C362" s="239"/>
      <c r="D362" s="192" t="s">
        <v>762</v>
      </c>
      <c r="E362" s="64" t="s">
        <v>763</v>
      </c>
    </row>
    <row r="363" customFormat="false" ht="15" hidden="false" customHeight="false" outlineLevel="0" collapsed="false">
      <c r="A363" s="98"/>
      <c r="B363" s="77"/>
      <c r="C363" s="239"/>
      <c r="D363" s="199" t="s">
        <v>764</v>
      </c>
      <c r="E363" s="64"/>
    </row>
    <row r="364" customFormat="false" ht="15.75" hidden="false" customHeight="true" outlineLevel="0" collapsed="false">
      <c r="A364" s="98"/>
      <c r="B364" s="63" t="s">
        <v>765</v>
      </c>
      <c r="C364" s="239"/>
      <c r="D364" s="75" t="s">
        <v>753</v>
      </c>
      <c r="E364" s="62" t="s">
        <v>766</v>
      </c>
    </row>
    <row r="365" customFormat="false" ht="15" hidden="false" customHeight="false" outlineLevel="0" collapsed="false">
      <c r="A365" s="192"/>
      <c r="B365" s="63" t="s">
        <v>767</v>
      </c>
      <c r="C365" s="239"/>
      <c r="D365" s="75" t="s">
        <v>768</v>
      </c>
      <c r="E365" s="62"/>
    </row>
    <row r="366" customFormat="false" ht="15" hidden="false" customHeight="false" outlineLevel="0" collapsed="false">
      <c r="A366" s="94"/>
      <c r="B366" s="77"/>
      <c r="C366" s="239"/>
      <c r="D366" s="200" t="s">
        <v>764</v>
      </c>
      <c r="E366" s="62"/>
    </row>
    <row r="367" customFormat="false" ht="15" hidden="false" customHeight="false" outlineLevel="0" collapsed="false">
      <c r="A367" s="201"/>
      <c r="B367" s="60" t="s">
        <v>769</v>
      </c>
      <c r="C367" s="239"/>
      <c r="D367" s="202" t="s">
        <v>770</v>
      </c>
      <c r="E367" s="69"/>
    </row>
    <row r="368" customFormat="false" ht="15" hidden="false" customHeight="false" outlineLevel="0" collapsed="false">
      <c r="A368" s="192"/>
      <c r="B368" s="77"/>
      <c r="C368" s="239"/>
      <c r="D368" s="82" t="s">
        <v>771</v>
      </c>
      <c r="E368" s="69"/>
    </row>
    <row r="369" customFormat="false" ht="15" hidden="false" customHeight="false" outlineLevel="0" collapsed="false">
      <c r="A369" s="65"/>
      <c r="B369" s="83" t="s">
        <v>772</v>
      </c>
      <c r="C369" s="239"/>
      <c r="D369" s="203" t="s">
        <v>773</v>
      </c>
      <c r="E369" s="69"/>
    </row>
    <row r="370" customFormat="false" ht="15" hidden="false" customHeight="false" outlineLevel="0" collapsed="false">
      <c r="A370" s="95"/>
      <c r="B370" s="83" t="s">
        <v>774</v>
      </c>
      <c r="C370" s="239"/>
      <c r="D370" s="203"/>
      <c r="E370" s="69"/>
    </row>
    <row r="371" customFormat="false" ht="15" hidden="false" customHeight="false" outlineLevel="0" collapsed="false">
      <c r="A371" s="95"/>
      <c r="B371" s="79" t="s">
        <v>777</v>
      </c>
      <c r="C371" s="239"/>
      <c r="D371" s="91" t="s">
        <v>778</v>
      </c>
      <c r="E371" s="69"/>
    </row>
    <row r="372" customFormat="false" ht="15" hidden="false" customHeight="false" outlineLevel="0" collapsed="false">
      <c r="A372" s="95"/>
      <c r="B372" s="83"/>
      <c r="C372" s="239"/>
      <c r="D372" s="91" t="s">
        <v>779</v>
      </c>
      <c r="E372" s="68"/>
    </row>
    <row r="373" customFormat="false" ht="15" hidden="false" customHeight="false" outlineLevel="0" collapsed="false">
      <c r="A373" s="95"/>
      <c r="B373" s="81"/>
      <c r="C373" s="239"/>
      <c r="D373" s="82" t="s">
        <v>780</v>
      </c>
      <c r="E373" s="68"/>
    </row>
    <row r="374" customFormat="false" ht="15" hidden="false" customHeight="false" outlineLevel="0" collapsed="false">
      <c r="A374" s="95"/>
      <c r="B374" s="79" t="s">
        <v>782</v>
      </c>
      <c r="C374" s="239"/>
      <c r="D374" s="204" t="s">
        <v>783</v>
      </c>
      <c r="E374" s="68"/>
    </row>
    <row r="375" customFormat="false" ht="15" hidden="false" customHeight="false" outlineLevel="0" collapsed="false">
      <c r="A375" s="95"/>
      <c r="B375" s="81"/>
      <c r="C375" s="239"/>
      <c r="D375" s="150" t="s">
        <v>779</v>
      </c>
      <c r="E375" s="68"/>
    </row>
    <row r="376" customFormat="false" ht="15" hidden="false" customHeight="false" outlineLevel="0" collapsed="false">
      <c r="A376" s="95"/>
      <c r="B376" s="83" t="s">
        <v>784</v>
      </c>
      <c r="C376" s="239"/>
      <c r="D376" s="205" t="s">
        <v>785</v>
      </c>
      <c r="E376" s="68"/>
    </row>
    <row r="377" customFormat="false" ht="15" hidden="false" customHeight="false" outlineLevel="0" collapsed="false">
      <c r="A377" s="95"/>
      <c r="B377" s="60" t="s">
        <v>786</v>
      </c>
      <c r="C377" s="239"/>
      <c r="D377" s="91" t="s">
        <v>787</v>
      </c>
      <c r="E377" s="69"/>
    </row>
    <row r="378" customFormat="false" ht="15" hidden="false" customHeight="false" outlineLevel="0" collapsed="false">
      <c r="A378" s="95"/>
      <c r="B378" s="77"/>
      <c r="C378" s="239"/>
      <c r="D378" s="82" t="s">
        <v>762</v>
      </c>
      <c r="E378" s="69"/>
    </row>
    <row r="379" customFormat="false" ht="15" hidden="false" customHeight="false" outlineLevel="0" collapsed="false">
      <c r="A379" s="95"/>
      <c r="B379" s="169" t="s">
        <v>717</v>
      </c>
      <c r="C379" s="239"/>
      <c r="D379" s="80" t="s">
        <v>787</v>
      </c>
      <c r="E379" s="69"/>
    </row>
    <row r="380" customFormat="false" ht="29.25" hidden="false" customHeight="false" outlineLevel="0" collapsed="false">
      <c r="A380" s="95"/>
      <c r="B380" s="83" t="s">
        <v>790</v>
      </c>
      <c r="C380" s="239"/>
      <c r="D380" s="80" t="s">
        <v>789</v>
      </c>
      <c r="E380" s="64"/>
    </row>
    <row r="381" customFormat="false" ht="25.15" hidden="false" customHeight="true" outlineLevel="0" collapsed="false">
      <c r="A381" s="58" t="s">
        <v>791</v>
      </c>
      <c r="B381" s="58"/>
      <c r="C381" s="58"/>
      <c r="D381" s="58"/>
      <c r="E381" s="58"/>
    </row>
    <row r="382" customFormat="false" ht="15" hidden="false" customHeight="false" outlineLevel="0" collapsed="false">
      <c r="A382" s="108" t="s">
        <v>792</v>
      </c>
      <c r="B382" s="206" t="s">
        <v>793</v>
      </c>
      <c r="C382" s="241"/>
      <c r="D382" s="61" t="s">
        <v>794</v>
      </c>
      <c r="E382" s="100" t="s">
        <v>228</v>
      </c>
    </row>
    <row r="383" customFormat="false" ht="15" hidden="false" customHeight="false" outlineLevel="0" collapsed="false">
      <c r="A383" s="65"/>
      <c r="B383" s="207" t="s">
        <v>795</v>
      </c>
      <c r="C383" s="241"/>
      <c r="D383" s="64" t="s">
        <v>796</v>
      </c>
      <c r="E383" s="87" t="s">
        <v>797</v>
      </c>
    </row>
    <row r="384" customFormat="false" ht="15" hidden="false" customHeight="false" outlineLevel="0" collapsed="false">
      <c r="A384" s="65"/>
      <c r="B384" s="207" t="s">
        <v>798</v>
      </c>
      <c r="C384" s="241"/>
      <c r="D384" s="64" t="s">
        <v>799</v>
      </c>
      <c r="E384" s="87" t="s">
        <v>800</v>
      </c>
    </row>
    <row r="385" customFormat="false" ht="29.25" hidden="false" customHeight="false" outlineLevel="0" collapsed="false">
      <c r="A385" s="65" t="s">
        <v>801</v>
      </c>
      <c r="B385" s="208" t="s">
        <v>802</v>
      </c>
      <c r="C385" s="241"/>
      <c r="D385" s="64"/>
      <c r="E385" s="88"/>
    </row>
    <row r="386" customFormat="false" ht="15" hidden="false" customHeight="false" outlineLevel="0" collapsed="false">
      <c r="A386" s="69"/>
      <c r="B386" s="209" t="s">
        <v>803</v>
      </c>
      <c r="C386" s="241"/>
      <c r="D386" s="61" t="s">
        <v>794</v>
      </c>
      <c r="E386" s="88"/>
    </row>
    <row r="387" customFormat="false" ht="15" hidden="false" customHeight="false" outlineLevel="0" collapsed="false">
      <c r="A387" s="65"/>
      <c r="B387" s="210"/>
      <c r="C387" s="241"/>
      <c r="D387" s="85" t="s">
        <v>796</v>
      </c>
      <c r="E387" s="88"/>
    </row>
    <row r="388" customFormat="false" ht="15" hidden="false" customHeight="false" outlineLevel="0" collapsed="false">
      <c r="A388" s="95"/>
      <c r="B388" s="211" t="s">
        <v>840</v>
      </c>
      <c r="C388" s="241"/>
      <c r="D388" s="87" t="s">
        <v>794</v>
      </c>
      <c r="E388" s="88"/>
    </row>
    <row r="389" customFormat="false" ht="15" hidden="false" customHeight="false" outlineLevel="0" collapsed="false">
      <c r="A389" s="95"/>
      <c r="B389" s="212" t="s">
        <v>805</v>
      </c>
      <c r="C389" s="241"/>
      <c r="D389" s="87" t="s">
        <v>796</v>
      </c>
      <c r="E389" s="88"/>
    </row>
    <row r="390" customFormat="false" ht="15" hidden="false" customHeight="false" outlineLevel="0" collapsed="false">
      <c r="A390" s="95"/>
      <c r="B390" s="213"/>
      <c r="C390" s="241"/>
      <c r="D390" s="87" t="s">
        <v>806</v>
      </c>
      <c r="E390" s="88"/>
    </row>
    <row r="391" customFormat="false" ht="15" hidden="false" customHeight="false" outlineLevel="0" collapsed="false">
      <c r="A391" s="65"/>
      <c r="B391" s="207" t="s">
        <v>807</v>
      </c>
      <c r="C391" s="241"/>
      <c r="D391" s="61" t="s">
        <v>794</v>
      </c>
      <c r="E391" s="88"/>
    </row>
    <row r="392" customFormat="false" ht="15" hidden="false" customHeight="false" outlineLevel="0" collapsed="false">
      <c r="A392" s="65"/>
      <c r="B392" s="207" t="s">
        <v>859</v>
      </c>
      <c r="C392" s="241"/>
      <c r="D392" s="64" t="s">
        <v>808</v>
      </c>
      <c r="E392" s="88"/>
    </row>
    <row r="393" customFormat="false" ht="15" hidden="false" customHeight="false" outlineLevel="0" collapsed="false">
      <c r="A393" s="65"/>
      <c r="B393" s="208"/>
      <c r="C393" s="241"/>
      <c r="D393" s="85" t="s">
        <v>799</v>
      </c>
      <c r="E393" s="88"/>
    </row>
    <row r="394" customFormat="false" ht="15" hidden="false" customHeight="false" outlineLevel="0" collapsed="false">
      <c r="A394" s="65"/>
      <c r="B394" s="206" t="s">
        <v>809</v>
      </c>
      <c r="C394" s="241"/>
      <c r="D394" s="64" t="s">
        <v>810</v>
      </c>
      <c r="E394" s="68"/>
    </row>
    <row r="395" customFormat="false" ht="15" hidden="false" customHeight="false" outlineLevel="0" collapsed="false">
      <c r="A395" s="95"/>
      <c r="B395" s="214" t="s">
        <v>811</v>
      </c>
      <c r="C395" s="241"/>
      <c r="D395" s="61" t="s">
        <v>794</v>
      </c>
      <c r="E395" s="88"/>
    </row>
    <row r="396" customFormat="false" ht="15" hidden="false" customHeight="false" outlineLevel="0" collapsed="false">
      <c r="A396" s="95"/>
      <c r="B396" s="215" t="s">
        <v>812</v>
      </c>
      <c r="C396" s="241"/>
      <c r="D396" s="85"/>
      <c r="E396" s="88"/>
    </row>
    <row r="397" customFormat="false" ht="15.75" hidden="false" customHeight="true" outlineLevel="0" collapsed="false">
      <c r="A397" s="108" t="s">
        <v>813</v>
      </c>
      <c r="B397" s="211" t="s">
        <v>814</v>
      </c>
      <c r="C397" s="241"/>
      <c r="D397" s="216" t="s">
        <v>815</v>
      </c>
      <c r="E397" s="61" t="s">
        <v>228</v>
      </c>
    </row>
    <row r="398" customFormat="false" ht="29.25" hidden="false" customHeight="false" outlineLevel="0" collapsed="false">
      <c r="A398" s="65" t="s">
        <v>801</v>
      </c>
      <c r="B398" s="212" t="s">
        <v>816</v>
      </c>
      <c r="C398" s="241"/>
      <c r="D398" s="217" t="s">
        <v>817</v>
      </c>
      <c r="E398" s="64" t="s">
        <v>254</v>
      </c>
    </row>
    <row r="399" customFormat="false" ht="15" hidden="false" customHeight="false" outlineLevel="0" collapsed="false">
      <c r="A399" s="65"/>
      <c r="B399" s="73"/>
      <c r="C399" s="241"/>
      <c r="D399" s="218" t="s">
        <v>818</v>
      </c>
      <c r="E399" s="66" t="s">
        <v>256</v>
      </c>
    </row>
    <row r="400" customFormat="false" ht="29.25" hidden="false" customHeight="false" outlineLevel="0" collapsed="false">
      <c r="A400" s="65"/>
      <c r="B400" s="209" t="s">
        <v>819</v>
      </c>
      <c r="C400" s="241"/>
      <c r="D400" s="204" t="s">
        <v>820</v>
      </c>
      <c r="E400" s="87" t="s">
        <v>821</v>
      </c>
    </row>
    <row r="401" customFormat="false" ht="15" hidden="false" customHeight="false" outlineLevel="0" collapsed="false">
      <c r="A401" s="65"/>
      <c r="B401" s="207" t="s">
        <v>822</v>
      </c>
      <c r="C401" s="241"/>
      <c r="D401" s="68" t="s">
        <v>817</v>
      </c>
      <c r="E401" s="219" t="s">
        <v>823</v>
      </c>
    </row>
    <row r="402" customFormat="false" ht="15" hidden="false" customHeight="false" outlineLevel="0" collapsed="false">
      <c r="A402" s="198"/>
      <c r="B402" s="208" t="s">
        <v>824</v>
      </c>
      <c r="C402" s="241"/>
      <c r="D402" s="150"/>
      <c r="E402" s="101"/>
    </row>
    <row r="403" customFormat="false" ht="14.25" hidden="false" customHeight="false" outlineLevel="0" collapsed="false">
      <c r="A403" s="220" t="s">
        <v>825</v>
      </c>
      <c r="B403" s="220"/>
      <c r="C403" s="220"/>
      <c r="D403" s="220"/>
      <c r="E403" s="220"/>
    </row>
  </sheetData>
  <mergeCells count="14">
    <mergeCell ref="A2:E2"/>
    <mergeCell ref="A80:E80"/>
    <mergeCell ref="A169:E169"/>
    <mergeCell ref="A211:E211"/>
    <mergeCell ref="A232:E232"/>
    <mergeCell ref="A264:E264"/>
    <mergeCell ref="A285:E285"/>
    <mergeCell ref="F286:F302"/>
    <mergeCell ref="F303:F314"/>
    <mergeCell ref="F315:F321"/>
    <mergeCell ref="A322:E322"/>
    <mergeCell ref="E364:E366"/>
    <mergeCell ref="A381:E381"/>
    <mergeCell ref="A403:E403"/>
  </mergeCells>
  <conditionalFormatting sqref="B1:B212 B214:B215 B217:B281 B358:B65536 B283:B356">
    <cfRule type="expression" priority="2" aboveAverage="0" equalAverage="0" bottom="0" percent="0" rank="0" text="" dxfId="0">
      <formula>AND(COUNTIF($B$1:$B$212,B1)+COUNTIF($B$214:$B$215,B1)+COUNTIF($B$217:$B$281,B1)+COUNTIF($B$358:$B$65536,B1)+COUNTIF($B$283:$B$35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h</cp:lastModifiedBy>
  <cp:lastPrinted>2019-09-12T02:50:31Z</cp:lastPrinted>
  <dcterms:modified xsi:type="dcterms:W3CDTF">2021-05-14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